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Lisez-moi" sheetId="1" state="visible" r:id="rId2"/>
    <sheet name="Saisie Factures" sheetId="2" state="visible" r:id="rId3"/>
    <sheet name="Conso." sheetId="3" state="visible" r:id="rId4"/>
    <sheet name="Conso. HP  HC" sheetId="4" state="visible" r:id="rId5"/>
    <sheet name="G-Conso. HP HC" sheetId="5" state="visible" r:id="rId6"/>
    <sheet name="Conso. Mois" sheetId="6" state="visible" r:id="rId7"/>
    <sheet name="G-Conso. Mois" sheetId="7" state="visible" r:id="rId8"/>
    <sheet name="Conso. Hiver Ete" sheetId="8" state="visible" r:id="rId9"/>
    <sheet name="Factures Total" sheetId="9" state="visible" r:id="rId10"/>
    <sheet name="Factures Detail" sheetId="10" state="visible" r:id="rId11"/>
    <sheet name="G-Factures" sheetId="11" state="visible" r:id="rId12"/>
    <sheet name="Factures et Conso." sheetId="12" state="visible" r:id="rId13"/>
    <sheet name="Puissance" sheetId="13" state="visible" r:id="rId14"/>
    <sheet name="G-Puissance" sheetId="14" state="visible" r:id="rId15"/>
  </sheets>
  <definedNames>
    <definedName function="false" hidden="true" localSheetId="1" name="_xlnm._FilterDatabase" vbProcedure="false">'Saisie Factures'!$A$1:$S$84</definedName>
    <definedName function="false" hidden="false" name="_xlfn_ANCHORARRAY" vbProcedure="false"/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t xml:space="preserve">Suivi des factures de consommation électriques pour une puissance supérieure à 36 kVA</t>
  </si>
  <si>
    <t xml:space="preserve">Un outil pour réaliser le suivi annuel ou mensuel des consommations d'électricité</t>
  </si>
  <si>
    <t xml:space="preserve">1 - Saisir les données dans l'onglet "Saisie Factures" dans les cellules blanches.</t>
  </si>
  <si>
    <t xml:space="preserve">Les données dans les cellules rosées contient des calculs et seront mises à jour automatiquement.</t>
  </si>
  <si>
    <t xml:space="preserve">2 - Les données dans des onglets seront mises à jour</t>
  </si>
  <si>
    <t xml:space="preserve">automatiquement lors de la prochaine ouverture du fichier Excel.</t>
  </si>
  <si>
    <t xml:space="preserve">Il sera peut-être demandé de vouloir actualiser les données : cliquer sur "Oui".</t>
  </si>
  <si>
    <t xml:space="preserve">Si les tableaux ne se mettent pas à jour automatiquement, sélectionner une cellule du tableau</t>
  </si>
  <si>
    <t xml:space="preserve">puis clic droit puis "Actualiser".</t>
  </si>
  <si>
    <t xml:space="preserve">Outil compatible Microsoft Excel 2003 / 2007 / 2010 et LibreOffice 3</t>
  </si>
  <si>
    <t xml:space="preserve">Outil de suivi proposé par la Chambre de Métiers et de l'Artisanat de région Bourgogne Franche-Comté</t>
  </si>
  <si>
    <t xml:space="preserve">http://www.artisanat-bfc.fr</t>
  </si>
  <si>
    <t xml:space="preserve">Date</t>
  </si>
  <si>
    <t xml:space="preserve">Heures Pleines Hiver</t>
  </si>
  <si>
    <t xml:space="preserve">Heures Creuses Hiver</t>
  </si>
  <si>
    <t xml:space="preserve">Heures Pleines Eté</t>
  </si>
  <si>
    <t xml:space="preserve">Heures Creuses Eté</t>
  </si>
  <si>
    <t xml:space="preserve">Heures Pleines</t>
  </si>
  <si>
    <t xml:space="preserve">Heures Creuses</t>
  </si>
  <si>
    <t xml:space="preserve">Conso. kWh</t>
  </si>
  <si>
    <t xml:space="preserve">Puissance atteinte HP</t>
  </si>
  <si>
    <t xml:space="preserve">Puissance atteinte HC</t>
  </si>
  <si>
    <t xml:space="preserve">Puissance souscrite</t>
  </si>
  <si>
    <t xml:space="preserve">Total HT</t>
  </si>
  <si>
    <t xml:space="preserve">Dépassement HT</t>
  </si>
  <si>
    <t xml:space="preserve">Prix kWh HT</t>
  </si>
  <si>
    <t xml:space="preserve">% HC</t>
  </si>
  <si>
    <t xml:space="preserve">Année</t>
  </si>
  <si>
    <t xml:space="preserve">Mois</t>
  </si>
  <si>
    <t xml:space="preserve">Mois-0</t>
  </si>
  <si>
    <t xml:space="preserve">Annee-mois</t>
  </si>
  <si>
    <t xml:space="preserve">Somme de Conso. kWh</t>
  </si>
  <si>
    <t xml:space="preserve">(empty)</t>
  </si>
  <si>
    <t xml:space="preserve">Total Result</t>
  </si>
  <si>
    <t xml:space="preserve">Données</t>
  </si>
  <si>
    <t xml:space="preserve">Total Heures Creuses</t>
  </si>
  <si>
    <t xml:space="preserve">Total Heures Plein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 </t>
  </si>
  <si>
    <t xml:space="preserve">11 </t>
  </si>
  <si>
    <t xml:space="preserve">12 </t>
  </si>
  <si>
    <t xml:space="preserve">2022 Result</t>
  </si>
  <si>
    <t xml:space="preserve">2023 Result</t>
  </si>
  <si>
    <t xml:space="preserve"> </t>
  </si>
  <si>
    <t xml:space="preserve">(empty) Result</t>
  </si>
  <si>
    <t xml:space="preserve">- all -</t>
  </si>
  <si>
    <t xml:space="preserve">Somme de Heures Pleines Hiver</t>
  </si>
  <si>
    <t xml:space="preserve">Somme de Heures Creuses Hiver</t>
  </si>
  <si>
    <t xml:space="preserve">Somme de Heures Pleines Eté</t>
  </si>
  <si>
    <t xml:space="preserve">Somme de Heures Creuses Eté</t>
  </si>
  <si>
    <t xml:space="preserve">2021 Result</t>
  </si>
  <si>
    <t xml:space="preserve">Total Facture HT</t>
  </si>
  <si>
    <t xml:space="preserve">Dépassements HT</t>
  </si>
  <si>
    <t xml:space="preserve">Total Conso. kWh</t>
  </si>
  <si>
    <t xml:space="preserve">Puiss. souscrite</t>
  </si>
  <si>
    <t xml:space="preserve">Puis. atteinte HP</t>
  </si>
  <si>
    <t xml:space="preserve">Puis. atteinte H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Wh&quot;"/>
    <numFmt numFmtId="166" formatCode="[$-409]m/d/yyyy"/>
    <numFmt numFmtId="167" formatCode="#,##0&quot; kVA&quot;"/>
    <numFmt numFmtId="168" formatCode="_-* #,##0.00&quot; €&quot;_-;\-* #,##0.00&quot; €&quot;_-;_-* \-??&quot; €&quot;_-;_-@_-"/>
    <numFmt numFmtId="169" formatCode="_-* #,##0.00000&quot; €&quot;_-;\-* #,##0.00000&quot; €&quot;_-;_-* \-??&quot; €&quot;_-;_-@_-"/>
    <numFmt numFmtId="170" formatCode="0%"/>
    <numFmt numFmtId="171" formatCode="0.0%"/>
    <numFmt numFmtId="172" formatCode="General"/>
    <numFmt numFmtId="173" formatCode="_-* #,##0.00\ _€_-;\-* #,##0.00\ _€_-;_-* \-??\ _€_-;_-@_-"/>
    <numFmt numFmtId="174" formatCode="#,##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S86" sheet="Saisie Factures"/>
  </cacheSource>
  <cacheFields count="19">
    <cacheField name="Date" numFmtId="0">
      <sharedItems containsNonDate="0" containsDate="1" containsString="0" containsBlank="1" minDate="2021-01-01T00:00:00" maxDate="2023-02-04T00:00:00" count="27">
        <d v="2021-01-01T00:00:00"/>
        <d v="2021-02-01T00:00:00"/>
        <d v="2021-03-01T00:00:00"/>
        <d v="2021-04-01T00:00:00"/>
        <d v="2021-05-01T00:00:00"/>
        <d v="2021-06-01T00:00:00"/>
        <d v="2021-07-01T00:00:00"/>
        <d v="2021-08-01T00:00:00"/>
        <d v="2021-09-01T00:00:00"/>
        <d v="2021-10-01T00:00:00"/>
        <d v="2021-11-01T00:00:00"/>
        <d v="2021-12-04T00:00:00"/>
        <d v="2022-01-04T00:00:00"/>
        <d v="2022-02-04T00:00:00"/>
        <d v="2022-03-04T00:00:00"/>
        <d v="2022-04-04T00:00:00"/>
        <d v="2022-05-04T00:00:00"/>
        <d v="2022-06-04T00:00:00"/>
        <d v="2022-07-04T00:00:00"/>
        <d v="2022-08-04T00:00:00"/>
        <d v="2022-09-04T00:00:00"/>
        <d v="2022-10-04T00:00:00"/>
        <d v="2022-11-04T00:00:00"/>
        <d v="2022-12-04T00:00:00"/>
        <d v="2023-01-04T00:00:00"/>
        <d v="2023-02-04T00:00:00"/>
        <m/>
      </sharedItems>
    </cacheField>
    <cacheField name="Heures Pleines Hiver" numFmtId="0">
      <sharedItems containsString="0" containsBlank="1" containsNumber="1" containsInteger="1" minValue="152" maxValue="3085" count="8">
        <n v="152"/>
        <n v="1802"/>
        <n v="1899"/>
        <n v="2179"/>
        <n v="2936"/>
        <n v="3032"/>
        <n v="3085"/>
        <m/>
      </sharedItems>
    </cacheField>
    <cacheField name="Heures Creuses Hiver" numFmtId="0">
      <sharedItems containsString="0" containsBlank="1" containsNumber="1" containsInteger="1" minValue="65" maxValue="673" count="8">
        <n v="65"/>
        <n v="427"/>
        <n v="468"/>
        <n v="484"/>
        <n v="605"/>
        <n v="611"/>
        <n v="673"/>
        <m/>
      </sharedItems>
    </cacheField>
    <cacheField name="Heures Pleines Eté" numFmtId="0">
      <sharedItems containsString="0" containsBlank="1" containsNumber="1" minValue="209" maxValue="3817.1" count="11">
        <n v="209"/>
        <n v="1605"/>
        <n v="2588"/>
        <n v="2778"/>
        <n v="2910"/>
        <n v="2960"/>
        <n v="2997.1"/>
        <n v="3234"/>
        <n v="3596"/>
        <n v="3817.1"/>
        <m/>
      </sharedItems>
    </cacheField>
    <cacheField name="Heures Creuses Eté" numFmtId="0">
      <sharedItems containsString="0" containsBlank="1" containsNumber="1" minValue="46" maxValue="837.9" count="11">
        <n v="46"/>
        <n v="395"/>
        <n v="410"/>
        <n v="416"/>
        <n v="437"/>
        <n v="506"/>
        <n v="556"/>
        <n v="596"/>
        <n v="657.9"/>
        <n v="837.9"/>
        <m/>
      </sharedItems>
    </cacheField>
    <cacheField name="Heures Pleines" numFmtId="0">
      <sharedItems containsBlank="1" containsMixedTypes="1" containsNumber="1" minValue="1605" maxValue="3817.1" count="17">
        <n v="1605"/>
        <n v="1899"/>
        <n v="2011"/>
        <n v="2179"/>
        <n v="2588"/>
        <n v="2910"/>
        <n v="2930"/>
        <n v="2936"/>
        <n v="2960"/>
        <n v="2997.1"/>
        <n v="3032"/>
        <n v="3085"/>
        <n v="3234"/>
        <n v="3596"/>
        <n v="3817.1"/>
        <s v=""/>
        <m/>
      </sharedItems>
    </cacheField>
    <cacheField name="Heures Creuses" numFmtId="0">
      <sharedItems containsBlank="1" containsMixedTypes="1" containsNumber="1" minValue="395" maxValue="837.9" count="17">
        <n v="395"/>
        <n v="410"/>
        <n v="416"/>
        <n v="437"/>
        <n v="468"/>
        <n v="473"/>
        <n v="484"/>
        <n v="506"/>
        <n v="596"/>
        <n v="605"/>
        <n v="611"/>
        <n v="621"/>
        <n v="657.9"/>
        <n v="673"/>
        <n v="837.9"/>
        <s v=""/>
        <m/>
      </sharedItems>
    </cacheField>
    <cacheField name="Conso. kWh" numFmtId="0">
      <sharedItems containsBlank="1" containsMixedTypes="1" containsNumber="1" containsInteger="1" minValue="1322" maxValue="4655" count="28">
        <n v="1322"/>
        <n v="1524"/>
        <n v="2070"/>
        <n v="2111"/>
        <n v="2367"/>
        <n v="2484"/>
        <n v="2663"/>
        <n v="2723"/>
        <n v="2730"/>
        <n v="2732"/>
        <n v="2876"/>
        <n v="2944"/>
        <n v="2983"/>
        <n v="3117"/>
        <n v="3320"/>
        <n v="3351"/>
        <n v="3376"/>
        <n v="3489"/>
        <n v="3541"/>
        <n v="3551"/>
        <n v="3655"/>
        <n v="3671"/>
        <n v="3696"/>
        <n v="3705"/>
        <n v="4192"/>
        <n v="4655"/>
        <s v=""/>
        <m/>
      </sharedItems>
    </cacheField>
    <cacheField name="Puissance atteinte HP" numFmtId="0">
      <sharedItems containsString="0" containsBlank="1" containsNumber="1" containsInteger="1" minValue="31" maxValue="38" count="9">
        <n v="31"/>
        <n v="32"/>
        <n v="33"/>
        <n v="34"/>
        <n v="35"/>
        <n v="36"/>
        <n v="37"/>
        <n v="38"/>
        <m/>
      </sharedItems>
    </cacheField>
    <cacheField name="Puissance atteinte HC" numFmtId="0">
      <sharedItems containsString="0" containsBlank="1" containsNumber="1" containsInteger="1" minValue="5" maxValue="8" count="5">
        <n v="5"/>
        <n v="6"/>
        <n v="7"/>
        <n v="8"/>
        <m/>
      </sharedItems>
    </cacheField>
    <cacheField name="Puissance souscrite" numFmtId="0">
      <sharedItems containsString="0" containsBlank="1" containsNumber="1" containsInteger="1" minValue="42" maxValue="42" count="2">
        <n v="42"/>
        <m/>
      </sharedItems>
    </cacheField>
    <cacheField name="Total HT" numFmtId="0">
      <sharedItems containsString="0" containsBlank="1" containsNumber="1" minValue="277.02" maxValue="986.104" count="16">
        <n v="277.02"/>
        <n v="385.41"/>
        <n v="414.47"/>
        <n v="415.68"/>
        <n v="447.83"/>
        <n v="448.09"/>
        <n v="480.64"/>
        <n v="517.73"/>
        <n v="556.63"/>
        <n v="573.31"/>
        <n v="690.29"/>
        <n v="715.37"/>
        <n v="774.796"/>
        <n v="802.48"/>
        <n v="986.104"/>
        <m/>
      </sharedItems>
    </cacheField>
    <cacheField name="Dépassement HT" numFmtId="0">
      <sharedItems containsString="0" containsBlank="1" count="1">
        <m/>
      </sharedItems>
    </cacheField>
    <cacheField name="Prix kWh HT" numFmtId="0">
      <sharedItems containsBlank="1" containsMixedTypes="1" containsNumber="1" minValue="0.114656488549618" maxValue="0.242209547950993" count="17">
        <n v="0.114656488549618"/>
        <n v="0.121991283029147"/>
        <n v="0.123127962085308"/>
        <n v="0.124840361445783"/>
        <n v="0.1261869895804"/>
        <n v="0.129202145491116"/>
        <n v="0.131226906679299"/>
        <n v="0.193082321187584"/>
        <n v="0.194942106749506"/>
        <n v="0.208425925925926"/>
        <n v="0.209023657529103"/>
        <n v="0.211837593984962"/>
        <n v="0.211982489740082"/>
        <n v="0.217121212121212"/>
        <n v="0.242209547950993"/>
        <s v=""/>
        <m/>
      </sharedItems>
    </cacheField>
    <cacheField name="% HC" numFmtId="0">
      <sharedItems containsBlank="1" containsMixedTypes="1" containsNumber="1" minValue="0.119041133206211" maxValue="0.239696826148745" count="16">
        <n v="0.119041133206211"/>
        <n v="0.123222748815166"/>
        <n v="0.123493975903614"/>
        <n v="0.132417029835736"/>
        <n v="0.142175572519084"/>
        <n v="0.165313852813853"/>
        <n v="0.170855690482914"/>
        <n v="0.174880315404112"/>
        <n v="0.18"/>
        <n v="0.181646423751687"/>
        <n v="0.181749906120916"/>
        <n v="0.190418679549114"/>
        <n v="0.197718631178707"/>
        <n v="0.239696826148745"/>
        <s v=""/>
        <m/>
      </sharedItems>
    </cacheField>
    <cacheField name="Année" numFmtId="0">
      <sharedItems containsBlank="1" containsMixedTypes="1" containsNumber="1" containsInteger="1" minValue="2021" maxValue="2023" count="5">
        <n v="2021"/>
        <n v="2022"/>
        <n v="2023"/>
        <s v=""/>
        <m/>
      </sharedItems>
    </cacheField>
    <cacheField name="Mois" numFmtId="0">
      <sharedItems containsBlank="1" containsMixedTypes="1" containsNumber="1" containsInteger="1" minValue="1" maxValue="12" count="14">
        <n v="1"/>
        <n v="2"/>
        <n v="3"/>
        <n v="4"/>
        <n v="5"/>
        <n v="6"/>
        <n v="7"/>
        <n v="8"/>
        <n v="9"/>
        <n v="10"/>
        <n v="11"/>
        <n v="12"/>
        <s v=""/>
        <m/>
      </sharedItems>
    </cacheField>
    <cacheField name="Mois-0" numFmtId="0">
      <sharedItems containsBlank="1" count="14">
        <s v=" "/>
        <s v="01"/>
        <s v="02"/>
        <s v="03"/>
        <s v="04"/>
        <s v="05"/>
        <s v="06"/>
        <s v="07"/>
        <s v="08"/>
        <s v="09"/>
        <s v="10 "/>
        <s v="11 "/>
        <s v="12 "/>
        <m/>
      </sharedItems>
    </cacheField>
    <cacheField name="Annee-mois" numFmtId="0">
      <sharedItems containsBlank="1" count="27">
        <s v=""/>
        <s v="2021 - 01"/>
        <s v="2021 - 02"/>
        <s v="2021 - 03"/>
        <s v="2021 - 04"/>
        <s v="2021 - 05"/>
        <s v="2021 - 06"/>
        <s v="2021 - 07"/>
        <s v="2021 - 08"/>
        <s v="2021 - 09"/>
        <s v="2021 - 11 "/>
        <s v="2021 - 12 "/>
        <s v="2022 - 01"/>
        <s v="2022 - 02"/>
        <s v="2022 - 03"/>
        <s v="2022 - 04"/>
        <s v="2022 - 05"/>
        <s v="2022 - 06"/>
        <s v="2022 - 07"/>
        <s v="2022 - 08"/>
        <s v="2022 - 09"/>
        <s v="2022 - 10 "/>
        <s v="2022 - 11 "/>
        <s v="2022 - 12 "/>
        <s v="2023 - 01"/>
        <s v="2023 - 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0"/>
    <x v="7"/>
    <x v="7"/>
    <x v="10"/>
    <x v="10"/>
    <x v="16"/>
    <x v="16"/>
    <x v="13"/>
    <x v="8"/>
    <x v="4"/>
    <x v="1"/>
    <x v="15"/>
    <x v="0"/>
    <x v="16"/>
    <x v="15"/>
    <x v="0"/>
    <x v="0"/>
    <x v="1"/>
    <x v="1"/>
  </r>
  <r>
    <x v="1"/>
    <x v="7"/>
    <x v="7"/>
    <x v="10"/>
    <x v="10"/>
    <x v="16"/>
    <x v="16"/>
    <x v="11"/>
    <x v="8"/>
    <x v="4"/>
    <x v="1"/>
    <x v="15"/>
    <x v="0"/>
    <x v="16"/>
    <x v="15"/>
    <x v="0"/>
    <x v="1"/>
    <x v="2"/>
    <x v="2"/>
  </r>
  <r>
    <x v="2"/>
    <x v="7"/>
    <x v="7"/>
    <x v="10"/>
    <x v="10"/>
    <x v="16"/>
    <x v="16"/>
    <x v="17"/>
    <x v="8"/>
    <x v="4"/>
    <x v="1"/>
    <x v="15"/>
    <x v="0"/>
    <x v="16"/>
    <x v="15"/>
    <x v="0"/>
    <x v="2"/>
    <x v="3"/>
    <x v="3"/>
  </r>
  <r>
    <x v="3"/>
    <x v="7"/>
    <x v="7"/>
    <x v="10"/>
    <x v="10"/>
    <x v="16"/>
    <x v="16"/>
    <x v="0"/>
    <x v="8"/>
    <x v="4"/>
    <x v="1"/>
    <x v="15"/>
    <x v="0"/>
    <x v="16"/>
    <x v="15"/>
    <x v="0"/>
    <x v="3"/>
    <x v="4"/>
    <x v="4"/>
  </r>
  <r>
    <x v="4"/>
    <x v="7"/>
    <x v="7"/>
    <x v="10"/>
    <x v="10"/>
    <x v="16"/>
    <x v="16"/>
    <x v="15"/>
    <x v="8"/>
    <x v="4"/>
    <x v="1"/>
    <x v="15"/>
    <x v="0"/>
    <x v="16"/>
    <x v="15"/>
    <x v="0"/>
    <x v="4"/>
    <x v="5"/>
    <x v="5"/>
  </r>
  <r>
    <x v="5"/>
    <x v="7"/>
    <x v="7"/>
    <x v="10"/>
    <x v="10"/>
    <x v="16"/>
    <x v="16"/>
    <x v="9"/>
    <x v="8"/>
    <x v="4"/>
    <x v="1"/>
    <x v="15"/>
    <x v="0"/>
    <x v="16"/>
    <x v="15"/>
    <x v="0"/>
    <x v="5"/>
    <x v="6"/>
    <x v="6"/>
  </r>
  <r>
    <x v="6"/>
    <x v="7"/>
    <x v="7"/>
    <x v="10"/>
    <x v="10"/>
    <x v="16"/>
    <x v="16"/>
    <x v="7"/>
    <x v="8"/>
    <x v="4"/>
    <x v="1"/>
    <x v="15"/>
    <x v="0"/>
    <x v="16"/>
    <x v="15"/>
    <x v="0"/>
    <x v="6"/>
    <x v="7"/>
    <x v="7"/>
  </r>
  <r>
    <x v="7"/>
    <x v="7"/>
    <x v="7"/>
    <x v="10"/>
    <x v="10"/>
    <x v="16"/>
    <x v="16"/>
    <x v="1"/>
    <x v="8"/>
    <x v="4"/>
    <x v="1"/>
    <x v="15"/>
    <x v="0"/>
    <x v="16"/>
    <x v="15"/>
    <x v="0"/>
    <x v="7"/>
    <x v="8"/>
    <x v="8"/>
  </r>
  <r>
    <x v="8"/>
    <x v="7"/>
    <x v="7"/>
    <x v="10"/>
    <x v="10"/>
    <x v="16"/>
    <x v="16"/>
    <x v="2"/>
    <x v="8"/>
    <x v="4"/>
    <x v="1"/>
    <x v="15"/>
    <x v="0"/>
    <x v="16"/>
    <x v="15"/>
    <x v="0"/>
    <x v="8"/>
    <x v="9"/>
    <x v="9"/>
  </r>
  <r>
    <x v="9"/>
    <x v="7"/>
    <x v="7"/>
    <x v="10"/>
    <x v="10"/>
    <x v="16"/>
    <x v="16"/>
    <x v="10"/>
    <x v="8"/>
    <x v="4"/>
    <x v="1"/>
    <x v="15"/>
    <x v="0"/>
    <x v="16"/>
    <x v="15"/>
    <x v="4"/>
    <x v="13"/>
    <x v="13"/>
    <x v="26"/>
  </r>
  <r>
    <x v="10"/>
    <x v="7"/>
    <x v="7"/>
    <x v="10"/>
    <x v="10"/>
    <x v="16"/>
    <x v="16"/>
    <x v="8"/>
    <x v="8"/>
    <x v="4"/>
    <x v="1"/>
    <x v="15"/>
    <x v="0"/>
    <x v="16"/>
    <x v="15"/>
    <x v="0"/>
    <x v="10"/>
    <x v="11"/>
    <x v="10"/>
  </r>
  <r>
    <x v="11"/>
    <x v="2"/>
    <x v="2"/>
    <x v="10"/>
    <x v="10"/>
    <x v="1"/>
    <x v="4"/>
    <x v="4"/>
    <x v="1"/>
    <x v="1"/>
    <x v="0"/>
    <x v="9"/>
    <x v="0"/>
    <x v="14"/>
    <x v="12"/>
    <x v="0"/>
    <x v="11"/>
    <x v="12"/>
    <x v="11"/>
  </r>
  <r>
    <x v="12"/>
    <x v="6"/>
    <x v="5"/>
    <x v="10"/>
    <x v="10"/>
    <x v="11"/>
    <x v="10"/>
    <x v="22"/>
    <x v="2"/>
    <x v="2"/>
    <x v="0"/>
    <x v="13"/>
    <x v="0"/>
    <x v="13"/>
    <x v="5"/>
    <x v="1"/>
    <x v="0"/>
    <x v="1"/>
    <x v="12"/>
  </r>
  <r>
    <x v="13"/>
    <x v="3"/>
    <x v="3"/>
    <x v="10"/>
    <x v="10"/>
    <x v="3"/>
    <x v="6"/>
    <x v="6"/>
    <x v="1"/>
    <x v="2"/>
    <x v="0"/>
    <x v="8"/>
    <x v="0"/>
    <x v="10"/>
    <x v="10"/>
    <x v="1"/>
    <x v="1"/>
    <x v="2"/>
    <x v="13"/>
  </r>
  <r>
    <x v="14"/>
    <x v="1"/>
    <x v="1"/>
    <x v="0"/>
    <x v="0"/>
    <x v="2"/>
    <x v="5"/>
    <x v="5"/>
    <x v="0"/>
    <x v="2"/>
    <x v="0"/>
    <x v="7"/>
    <x v="0"/>
    <x v="9"/>
    <x v="11"/>
    <x v="1"/>
    <x v="2"/>
    <x v="3"/>
    <x v="14"/>
  </r>
  <r>
    <x v="15"/>
    <x v="7"/>
    <x v="7"/>
    <x v="5"/>
    <x v="3"/>
    <x v="8"/>
    <x v="2"/>
    <x v="16"/>
    <x v="6"/>
    <x v="1"/>
    <x v="0"/>
    <x v="3"/>
    <x v="0"/>
    <x v="2"/>
    <x v="1"/>
    <x v="1"/>
    <x v="3"/>
    <x v="4"/>
    <x v="15"/>
  </r>
  <r>
    <x v="16"/>
    <x v="7"/>
    <x v="7"/>
    <x v="4"/>
    <x v="2"/>
    <x v="5"/>
    <x v="1"/>
    <x v="14"/>
    <x v="5"/>
    <x v="2"/>
    <x v="0"/>
    <x v="2"/>
    <x v="0"/>
    <x v="3"/>
    <x v="2"/>
    <x v="1"/>
    <x v="4"/>
    <x v="5"/>
    <x v="16"/>
  </r>
  <r>
    <x v="17"/>
    <x v="7"/>
    <x v="7"/>
    <x v="2"/>
    <x v="1"/>
    <x v="4"/>
    <x v="0"/>
    <x v="12"/>
    <x v="5"/>
    <x v="1"/>
    <x v="0"/>
    <x v="1"/>
    <x v="0"/>
    <x v="5"/>
    <x v="3"/>
    <x v="1"/>
    <x v="5"/>
    <x v="6"/>
    <x v="17"/>
  </r>
  <r>
    <x v="18"/>
    <x v="7"/>
    <x v="7"/>
    <x v="7"/>
    <x v="4"/>
    <x v="12"/>
    <x v="3"/>
    <x v="21"/>
    <x v="3"/>
    <x v="0"/>
    <x v="0"/>
    <x v="4"/>
    <x v="0"/>
    <x v="1"/>
    <x v="0"/>
    <x v="1"/>
    <x v="6"/>
    <x v="7"/>
    <x v="18"/>
  </r>
  <r>
    <x v="19"/>
    <x v="7"/>
    <x v="7"/>
    <x v="1"/>
    <x v="5"/>
    <x v="0"/>
    <x v="7"/>
    <x v="3"/>
    <x v="3"/>
    <x v="1"/>
    <x v="0"/>
    <x v="0"/>
    <x v="0"/>
    <x v="6"/>
    <x v="13"/>
    <x v="1"/>
    <x v="7"/>
    <x v="8"/>
    <x v="19"/>
  </r>
  <r>
    <x v="20"/>
    <x v="7"/>
    <x v="7"/>
    <x v="8"/>
    <x v="7"/>
    <x v="13"/>
    <x v="8"/>
    <x v="24"/>
    <x v="4"/>
    <x v="1"/>
    <x v="0"/>
    <x v="6"/>
    <x v="0"/>
    <x v="0"/>
    <x v="4"/>
    <x v="1"/>
    <x v="8"/>
    <x v="9"/>
    <x v="20"/>
  </r>
  <r>
    <x v="21"/>
    <x v="0"/>
    <x v="0"/>
    <x v="3"/>
    <x v="6"/>
    <x v="6"/>
    <x v="11"/>
    <x v="19"/>
    <x v="7"/>
    <x v="3"/>
    <x v="0"/>
    <x v="5"/>
    <x v="0"/>
    <x v="4"/>
    <x v="7"/>
    <x v="1"/>
    <x v="9"/>
    <x v="10"/>
    <x v="21"/>
  </r>
  <r>
    <x v="22"/>
    <x v="4"/>
    <x v="4"/>
    <x v="10"/>
    <x v="10"/>
    <x v="7"/>
    <x v="9"/>
    <x v="18"/>
    <x v="3"/>
    <x v="3"/>
    <x v="0"/>
    <x v="10"/>
    <x v="0"/>
    <x v="8"/>
    <x v="6"/>
    <x v="1"/>
    <x v="10"/>
    <x v="11"/>
    <x v="22"/>
  </r>
  <r>
    <x v="23"/>
    <x v="5"/>
    <x v="6"/>
    <x v="10"/>
    <x v="10"/>
    <x v="10"/>
    <x v="13"/>
    <x v="23"/>
    <x v="7"/>
    <x v="2"/>
    <x v="0"/>
    <x v="11"/>
    <x v="0"/>
    <x v="7"/>
    <x v="9"/>
    <x v="1"/>
    <x v="11"/>
    <x v="12"/>
    <x v="23"/>
  </r>
  <r>
    <x v="24"/>
    <x v="7"/>
    <x v="7"/>
    <x v="9"/>
    <x v="9"/>
    <x v="14"/>
    <x v="14"/>
    <x v="25"/>
    <x v="6"/>
    <x v="2"/>
    <x v="0"/>
    <x v="14"/>
    <x v="0"/>
    <x v="11"/>
    <x v="8"/>
    <x v="2"/>
    <x v="0"/>
    <x v="1"/>
    <x v="24"/>
  </r>
  <r>
    <x v="25"/>
    <x v="7"/>
    <x v="7"/>
    <x v="6"/>
    <x v="8"/>
    <x v="9"/>
    <x v="12"/>
    <x v="20"/>
    <x v="3"/>
    <x v="2"/>
    <x v="0"/>
    <x v="12"/>
    <x v="0"/>
    <x v="12"/>
    <x v="8"/>
    <x v="2"/>
    <x v="1"/>
    <x v="2"/>
    <x v="25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6"/>
    <x v="16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6"/>
    <x v="16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5"/>
    <x v="15"/>
    <x v="26"/>
    <x v="8"/>
    <x v="4"/>
    <x v="1"/>
    <x v="15"/>
    <x v="0"/>
    <x v="15"/>
    <x v="14"/>
    <x v="3"/>
    <x v="12"/>
    <x v="0"/>
    <x v="0"/>
  </r>
  <r>
    <x v="26"/>
    <x v="7"/>
    <x v="7"/>
    <x v="10"/>
    <x v="10"/>
    <x v="16"/>
    <x v="16"/>
    <x v="26"/>
    <x v="8"/>
    <x v="4"/>
    <x v="1"/>
    <x v="15"/>
    <x v="0"/>
    <x v="16"/>
    <x v="15"/>
    <x v="3"/>
    <x v="12"/>
    <x v="0"/>
    <x v="0"/>
  </r>
  <r>
    <x v="26"/>
    <x v="7"/>
    <x v="7"/>
    <x v="10"/>
    <x v="10"/>
    <x v="16"/>
    <x v="16"/>
    <x v="26"/>
    <x v="8"/>
    <x v="4"/>
    <x v="1"/>
    <x v="15"/>
    <x v="0"/>
    <x v="16"/>
    <x v="15"/>
    <x v="4"/>
    <x v="13"/>
    <x v="13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1" firstDataRow="1" firstDataCol="1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/>
    <pivotField compact="0" showAll="0" outline="0"/>
    <pivotField compact="0" showAll="0"/>
  </pivotFields>
  <rowFields count="1">
    <field x="15"/>
  </rowFields>
  <dataFields count="1">
    <dataField name="Somme de Conso. kWh" fld="7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2" firstHeaderRow="1" firstDataRow="2" firstDataCol="2"/>
  <pivotFields count="19"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h="1" x="0"/>
        <item x="1"/>
        <item x="2"/>
        <item h="1" x="3"/>
        <item h="1" x="4"/>
        <item t="default"/>
      </items>
    </pivotField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</pivotFields>
  <rowFields count="2">
    <field x="15"/>
    <field x="17"/>
  </rowFields>
  <colFields count="1">
    <field x="-2"/>
  </colFields>
  <dataFields count="2">
    <dataField name="Total Heures Creuses" fld="6" subtotal="sum" numFmtId="165"/>
    <dataField name="Total Heures Pleines" fld="5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9" firstHeaderRow="1" firstDataRow="2" firstDataCol="1" rowPageCount="2" colPageCount="1"/>
  <pivotFields count="19">
    <pivotField compact="0" showAll="0"/>
    <pivotField compact="0" showAll="0"/>
    <pivotField compact="0" showAll="0"/>
    <pivotField compact="0" showAll="0"/>
    <pivotField compact="0" showAll="0"/>
    <pivotField axis="axisPage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</items>
    </pivotField>
    <pivotField axis="axisPage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</pivotFields>
  <rowFields count="1">
    <field x="17"/>
  </rowFields>
  <colFields count="1">
    <field x="15"/>
  </colFields>
  <pageFields count="2">
    <pageField fld="6" hier="-1"/>
    <pageField fld="5" hier="-1"/>
  </pageFields>
  <dataFields count="1">
    <dataField name="Somme de Conso. kWh" fld="7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4" firstHeaderRow="1" firstDataRow="2" firstDataCol="2"/>
  <pivotFields count="19"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</pivotFields>
  <rowFields count="2">
    <field x="15"/>
    <field x="17"/>
  </rowFields>
  <colFields count="1">
    <field x="-2"/>
  </colFields>
  <dataFields count="4">
    <dataField name="Somme de Heures Pleines Hiver" fld="1" subtotal="sum" numFmtId="165"/>
    <dataField name="Somme de Heures Creuses Hiver" fld="2" subtotal="sum" numFmtId="165"/>
    <dataField name="Somme de Heures Pleines Eté" fld="3" subtotal="sum" numFmtId="165"/>
    <dataField name="Somme de Heures Creuses Eté" fld="4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2" firstDataRow="2" firstDataCol="1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axis="axisRow" compact="0" showAll="0" outline="0">
      <items count="6">
        <item h="1" x="0"/>
        <item x="1"/>
        <item x="2"/>
        <item h="1" x="3"/>
        <item h="1" x="4"/>
        <item t="default"/>
      </items>
    </pivotField>
    <pivotField compact="0" showAll="0"/>
    <pivotField compact="0" showAll="0" outline="0"/>
    <pivotField compact="0" showAll="0"/>
  </pivotFields>
  <rowFields count="1">
    <field x="15"/>
  </rowFields>
  <colFields count="1">
    <field x="-2"/>
  </colFields>
  <dataFields count="2">
    <dataField name="Total Facture HT" fld="11" subtotal="sum" numFmtId="168"/>
    <dataField name="Dépassements HT" fld="1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4" firstHeaderRow="2" firstDataRow="2" firstDataCol="2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</pivotFields>
  <rowFields count="2">
    <field x="15"/>
    <field x="17"/>
  </rowFields>
  <colFields count="1">
    <field x="-2"/>
  </colFields>
  <dataFields count="2">
    <dataField name="Total Facture HT" fld="11" subtotal="sum" numFmtId="168"/>
    <dataField name="Dépassements HT" fld="1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4" firstHeaderRow="2" firstDataRow="2" firstDataCol="2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</pivotFields>
  <rowFields count="2">
    <field x="15"/>
    <field x="17"/>
  </rowFields>
  <colFields count="1">
    <field x="-2"/>
  </colFields>
  <dataFields count="2">
    <dataField name="Total Facture HT" fld="11" subtotal="sum" numFmtId="168"/>
    <dataField name="Total Conso. kWh" fld="7" subtotal="sum" numFmtId="165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9" firstHeaderRow="2" firstDataRow="2" firstDataCol="2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h="1" x="0"/>
        <item x="1"/>
        <item x="2"/>
        <item h="1" x="3"/>
        <item h="1" x="4"/>
      </items>
    </pivotField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</pivotFields>
  <rowFields count="2">
    <field x="15"/>
    <field x="17"/>
  </rowFields>
  <colFields count="1">
    <field x="-2"/>
  </colFields>
  <dataFields count="3">
    <dataField name="Puiss. souscrite" fld="10" subtotal="sum" numFmtId="167"/>
    <dataField name="Puis. atteinte HP" fld="8" subtotal="sum" numFmtId="167"/>
    <dataField name="Puis. atteinte HC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isanat-bfc.fr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3359375" defaultRowHeight="14.4" zeroHeight="false" outlineLevelRow="0" outlineLevelCol="0"/>
  <cols>
    <col collapsed="false" customWidth="false" hidden="false" outlineLevel="0" max="257" min="1" style="1" width="11.43"/>
  </cols>
  <sheetData>
    <row r="2" customFormat="false" ht="14.4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1" hidden="false" customHeight="fals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4.4" hidden="false" customHeight="false" outlineLevel="0" collapsed="false">
      <c r="B5" s="5"/>
      <c r="C5" s="7" t="s">
        <v>1</v>
      </c>
      <c r="D5" s="7"/>
      <c r="E5" s="7"/>
      <c r="F5" s="7"/>
      <c r="G5" s="7"/>
      <c r="H5" s="7"/>
      <c r="I5" s="7"/>
      <c r="J5" s="7"/>
      <c r="K5" s="7"/>
      <c r="L5" s="8"/>
    </row>
    <row r="6" customFormat="false" ht="14.4" hidden="false" customHeight="false" outlineLevel="0" collapsed="false">
      <c r="B6" s="5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4.4" hidden="false" customHeight="false" outlineLevel="0" collapsed="false">
      <c r="B7" s="5"/>
      <c r="C7" s="7"/>
      <c r="D7" s="9" t="s">
        <v>2</v>
      </c>
      <c r="E7" s="7"/>
      <c r="F7" s="7"/>
      <c r="G7" s="7"/>
      <c r="H7" s="7"/>
      <c r="I7" s="7"/>
      <c r="J7" s="7"/>
      <c r="K7" s="7"/>
      <c r="L7" s="8"/>
    </row>
    <row r="8" customFormat="false" ht="14.4" hidden="false" customHeight="false" outlineLevel="0" collapsed="false">
      <c r="B8" s="5"/>
      <c r="C8" s="7"/>
      <c r="D8" s="7" t="s">
        <v>3</v>
      </c>
      <c r="E8" s="7"/>
      <c r="F8" s="7"/>
      <c r="G8" s="7"/>
      <c r="H8" s="7"/>
      <c r="I8" s="7"/>
      <c r="J8" s="7"/>
      <c r="K8" s="7"/>
      <c r="L8" s="8"/>
    </row>
    <row r="9" customFormat="false" ht="14.4" hidden="false" customHeight="false" outlineLevel="0" collapsed="false">
      <c r="B9" s="5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4.4" hidden="false" customHeight="false" outlineLevel="0" collapsed="false">
      <c r="B10" s="5"/>
      <c r="C10" s="7"/>
      <c r="D10" s="9" t="s">
        <v>4</v>
      </c>
      <c r="E10" s="7"/>
      <c r="F10" s="7"/>
      <c r="G10" s="7"/>
      <c r="H10" s="7"/>
      <c r="I10" s="7"/>
      <c r="J10" s="7"/>
      <c r="K10" s="7"/>
      <c r="L10" s="8"/>
    </row>
    <row r="11" customFormat="false" ht="14.4" hidden="false" customHeight="false" outlineLevel="0" collapsed="false">
      <c r="B11" s="5"/>
      <c r="C11" s="7"/>
      <c r="D11" s="9" t="s">
        <v>5</v>
      </c>
      <c r="E11" s="7"/>
      <c r="F11" s="7"/>
      <c r="G11" s="7"/>
      <c r="H11" s="7"/>
      <c r="I11" s="7"/>
      <c r="J11" s="7"/>
      <c r="K11" s="7"/>
      <c r="L11" s="8"/>
    </row>
    <row r="12" customFormat="false" ht="14.4" hidden="false" customHeight="false" outlineLevel="0" collapsed="false">
      <c r="B12" s="5"/>
      <c r="C12" s="7"/>
      <c r="D12" s="9" t="s">
        <v>6</v>
      </c>
      <c r="E12" s="7"/>
      <c r="F12" s="7"/>
      <c r="G12" s="7"/>
      <c r="H12" s="7"/>
      <c r="I12" s="7"/>
      <c r="J12" s="7"/>
      <c r="K12" s="7"/>
      <c r="L12" s="8"/>
    </row>
    <row r="13" customFormat="false" ht="14.4" hidden="false" customHeight="false" outlineLevel="0" collapsed="false">
      <c r="B13" s="5"/>
      <c r="C13" s="7"/>
      <c r="D13" s="10" t="s">
        <v>7</v>
      </c>
      <c r="E13" s="7"/>
      <c r="F13" s="7"/>
      <c r="G13" s="7"/>
      <c r="H13" s="7"/>
      <c r="I13" s="7"/>
      <c r="J13" s="7"/>
      <c r="K13" s="7"/>
      <c r="L13" s="8"/>
    </row>
    <row r="14" customFormat="false" ht="14.4" hidden="false" customHeight="false" outlineLevel="0" collapsed="false">
      <c r="B14" s="5"/>
      <c r="C14" s="7"/>
      <c r="D14" s="10" t="s">
        <v>8</v>
      </c>
      <c r="E14" s="7"/>
      <c r="F14" s="7"/>
      <c r="G14" s="7"/>
      <c r="H14" s="7"/>
      <c r="I14" s="7"/>
      <c r="J14" s="7"/>
      <c r="K14" s="7"/>
      <c r="L14" s="8"/>
    </row>
    <row r="15" customFormat="false" ht="14.4" hidden="false" customHeight="false" outlineLevel="0" collapsed="false">
      <c r="B15" s="5"/>
      <c r="C15" s="7"/>
      <c r="D15" s="10"/>
      <c r="E15" s="7"/>
      <c r="F15" s="7"/>
      <c r="G15" s="7"/>
      <c r="H15" s="7"/>
      <c r="I15" s="7"/>
      <c r="J15" s="7"/>
      <c r="K15" s="7"/>
      <c r="L15" s="8"/>
    </row>
    <row r="16" customFormat="false" ht="14.4" hidden="false" customHeight="false" outlineLevel="0" collapsed="false">
      <c r="B16" s="5"/>
      <c r="C16" s="7"/>
      <c r="D16" s="9"/>
      <c r="E16" s="7"/>
      <c r="F16" s="7"/>
      <c r="G16" s="7"/>
      <c r="H16" s="7"/>
      <c r="I16" s="7"/>
      <c r="J16" s="7"/>
      <c r="K16" s="7"/>
      <c r="L16" s="8"/>
    </row>
    <row r="17" customFormat="false" ht="14.4" hidden="false" customHeight="false" outlineLevel="0" collapsed="false">
      <c r="B17" s="5"/>
      <c r="C17" s="11" t="s">
        <v>9</v>
      </c>
      <c r="D17" s="7"/>
      <c r="E17" s="7"/>
      <c r="F17" s="7"/>
      <c r="G17" s="7"/>
      <c r="H17" s="7"/>
      <c r="I17" s="7"/>
      <c r="J17" s="7"/>
      <c r="K17" s="7"/>
      <c r="L17" s="8"/>
    </row>
    <row r="18" s="12" customFormat="true" ht="14.4" hidden="false" customHeight="false" outlineLevel="0" collapsed="false">
      <c r="B18" s="13"/>
      <c r="C18" s="11" t="s">
        <v>10</v>
      </c>
      <c r="D18" s="7"/>
      <c r="E18" s="11"/>
      <c r="F18" s="11"/>
      <c r="G18" s="11"/>
      <c r="H18" s="11"/>
      <c r="I18" s="11"/>
      <c r="J18" s="11"/>
      <c r="K18" s="11"/>
      <c r="L18" s="14"/>
    </row>
    <row r="19" s="15" customFormat="true" ht="18" hidden="false" customHeight="false" outlineLevel="0" collapsed="false">
      <c r="B19" s="16"/>
      <c r="C19" s="17" t="s">
        <v>11</v>
      </c>
      <c r="D19" s="7"/>
      <c r="E19" s="18"/>
      <c r="F19" s="18"/>
      <c r="G19" s="18"/>
      <c r="H19" s="18"/>
      <c r="I19" s="18"/>
      <c r="J19" s="18"/>
      <c r="K19" s="18"/>
      <c r="L19" s="19"/>
    </row>
    <row r="20" customFormat="false" ht="14.4" hidden="false" customHeight="false" outlineLevel="0" collapsed="false">
      <c r="B20" s="20"/>
      <c r="C20" s="21"/>
      <c r="D20" s="22"/>
      <c r="E20" s="21"/>
      <c r="F20" s="21"/>
      <c r="G20" s="21"/>
      <c r="H20" s="21"/>
      <c r="I20" s="21"/>
      <c r="J20" s="21"/>
      <c r="K20" s="21"/>
      <c r="L20" s="23"/>
    </row>
    <row r="21" customFormat="false" ht="18" hidden="false" customHeight="false" outlineLevel="0" collapsed="false">
      <c r="D21" s="15"/>
    </row>
  </sheetData>
  <hyperlinks>
    <hyperlink ref="C19" r:id="rId1" display="http://www.artisanat-bfc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F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99"/>
    <col collapsed="false" customWidth="true" hidden="false" outlineLevel="0" max="3" min="3" style="0" width="14.55"/>
    <col collapsed="false" customWidth="true" hidden="false" outlineLevel="0" max="5" min="4" style="0" width="15.77"/>
  </cols>
  <sheetData>
    <row r="3" customFormat="false" ht="14.4" hidden="false" customHeight="false" outlineLevel="0" collapsed="false">
      <c r="A3" s="61"/>
      <c r="B3" s="62"/>
      <c r="C3" s="63" t="s">
        <v>34</v>
      </c>
      <c r="D3" s="64"/>
    </row>
    <row r="4" customFormat="false" ht="14.4" hidden="false" customHeight="false" outlineLevel="0" collapsed="false">
      <c r="A4" s="65" t="s">
        <v>27</v>
      </c>
      <c r="B4" s="66" t="s">
        <v>29</v>
      </c>
      <c r="C4" s="67" t="s">
        <v>59</v>
      </c>
      <c r="D4" s="68" t="s">
        <v>60</v>
      </c>
    </row>
    <row r="5" customFormat="false" ht="14.4" hidden="false" customHeight="false" outlineLevel="0" collapsed="false">
      <c r="A5" s="54" t="n">
        <v>2021</v>
      </c>
      <c r="B5" s="69" t="s">
        <v>37</v>
      </c>
      <c r="C5" s="96"/>
      <c r="D5" s="98"/>
    </row>
    <row r="6" customFormat="false" ht="14.4" hidden="false" customHeight="false" outlineLevel="0" collapsed="false">
      <c r="A6" s="56"/>
      <c r="B6" s="72" t="s">
        <v>38</v>
      </c>
      <c r="C6" s="102"/>
      <c r="D6" s="100"/>
    </row>
    <row r="7" customFormat="false" ht="14.4" hidden="false" customHeight="false" outlineLevel="0" collapsed="false">
      <c r="A7" s="56"/>
      <c r="B7" s="72" t="s">
        <v>39</v>
      </c>
      <c r="C7" s="102"/>
      <c r="D7" s="100"/>
    </row>
    <row r="8" customFormat="false" ht="14.4" hidden="false" customHeight="false" outlineLevel="0" collapsed="false">
      <c r="A8" s="56"/>
      <c r="B8" s="72" t="s">
        <v>40</v>
      </c>
      <c r="C8" s="102"/>
      <c r="D8" s="100"/>
    </row>
    <row r="9" customFormat="false" ht="14.4" hidden="false" customHeight="false" outlineLevel="0" collapsed="false">
      <c r="A9" s="56"/>
      <c r="B9" s="72" t="s">
        <v>41</v>
      </c>
      <c r="C9" s="102"/>
      <c r="D9" s="100"/>
    </row>
    <row r="10" customFormat="false" ht="14.4" hidden="false" customHeight="false" outlineLevel="0" collapsed="false">
      <c r="A10" s="56"/>
      <c r="B10" s="72" t="s">
        <v>42</v>
      </c>
      <c r="C10" s="102"/>
      <c r="D10" s="100"/>
    </row>
    <row r="11" customFormat="false" ht="14.4" hidden="false" customHeight="false" outlineLevel="0" collapsed="false">
      <c r="A11" s="56"/>
      <c r="B11" s="72" t="s">
        <v>43</v>
      </c>
      <c r="C11" s="102"/>
      <c r="D11" s="100"/>
    </row>
    <row r="12" customFormat="false" ht="14.4" hidden="false" customHeight="false" outlineLevel="0" collapsed="false">
      <c r="A12" s="56"/>
      <c r="B12" s="72" t="s">
        <v>44</v>
      </c>
      <c r="C12" s="102"/>
      <c r="D12" s="100"/>
    </row>
    <row r="13" customFormat="false" ht="14.4" hidden="false" customHeight="false" outlineLevel="0" collapsed="false">
      <c r="A13" s="56"/>
      <c r="B13" s="72" t="s">
        <v>45</v>
      </c>
      <c r="C13" s="102"/>
      <c r="D13" s="100"/>
    </row>
    <row r="14" customFormat="false" ht="14.4" hidden="false" customHeight="false" outlineLevel="0" collapsed="false">
      <c r="A14" s="56"/>
      <c r="B14" s="72" t="s">
        <v>47</v>
      </c>
      <c r="C14" s="102"/>
      <c r="D14" s="100"/>
    </row>
    <row r="15" customFormat="false" ht="14.4" hidden="false" customHeight="false" outlineLevel="0" collapsed="false">
      <c r="A15" s="75"/>
      <c r="B15" s="76" t="s">
        <v>48</v>
      </c>
      <c r="C15" s="121" t="n">
        <v>573.31</v>
      </c>
      <c r="D15" s="105"/>
    </row>
    <row r="16" customFormat="false" ht="14.4" hidden="false" customHeight="false" outlineLevel="0" collapsed="false">
      <c r="A16" s="79" t="s">
        <v>58</v>
      </c>
      <c r="B16" s="80"/>
      <c r="C16" s="122" t="n">
        <v>573.31</v>
      </c>
      <c r="D16" s="110"/>
    </row>
    <row r="17" customFormat="false" ht="14.4" hidden="false" customHeight="false" outlineLevel="0" collapsed="false">
      <c r="A17" s="54" t="n">
        <v>2022</v>
      </c>
      <c r="B17" s="69" t="s">
        <v>37</v>
      </c>
      <c r="C17" s="116" t="n">
        <v>802.48</v>
      </c>
      <c r="D17" s="98"/>
    </row>
    <row r="18" customFormat="false" ht="14.4" hidden="false" customHeight="false" outlineLevel="0" collapsed="false">
      <c r="A18" s="56"/>
      <c r="B18" s="72" t="s">
        <v>38</v>
      </c>
      <c r="C18" s="117" t="n">
        <v>556.63</v>
      </c>
      <c r="D18" s="100"/>
    </row>
    <row r="19" customFormat="false" ht="14.4" hidden="false" customHeight="false" outlineLevel="0" collapsed="false">
      <c r="A19" s="56"/>
      <c r="B19" s="72" t="s">
        <v>39</v>
      </c>
      <c r="C19" s="117" t="n">
        <v>517.73</v>
      </c>
      <c r="D19" s="100"/>
      <c r="F19" s="123"/>
    </row>
    <row r="20" customFormat="false" ht="14.4" hidden="false" customHeight="false" outlineLevel="0" collapsed="false">
      <c r="A20" s="56"/>
      <c r="B20" s="72" t="s">
        <v>40</v>
      </c>
      <c r="C20" s="117" t="n">
        <v>415.68</v>
      </c>
      <c r="D20" s="100"/>
    </row>
    <row r="21" customFormat="false" ht="14.4" hidden="false" customHeight="false" outlineLevel="0" collapsed="false">
      <c r="A21" s="56"/>
      <c r="B21" s="72" t="s">
        <v>41</v>
      </c>
      <c r="C21" s="117" t="n">
        <v>414.47</v>
      </c>
      <c r="D21" s="100"/>
    </row>
    <row r="22" customFormat="false" ht="14.4" hidden="false" customHeight="false" outlineLevel="0" collapsed="false">
      <c r="A22" s="56"/>
      <c r="B22" s="72" t="s">
        <v>42</v>
      </c>
      <c r="C22" s="117" t="n">
        <v>385.41</v>
      </c>
      <c r="D22" s="100"/>
    </row>
    <row r="23" customFormat="false" ht="14.4" hidden="false" customHeight="false" outlineLevel="0" collapsed="false">
      <c r="A23" s="56"/>
      <c r="B23" s="72" t="s">
        <v>43</v>
      </c>
      <c r="C23" s="117" t="n">
        <v>447.83</v>
      </c>
      <c r="D23" s="100"/>
    </row>
    <row r="24" customFormat="false" ht="14.4" hidden="false" customHeight="false" outlineLevel="0" collapsed="false">
      <c r="A24" s="56"/>
      <c r="B24" s="72" t="s">
        <v>44</v>
      </c>
      <c r="C24" s="117" t="n">
        <v>277.02</v>
      </c>
      <c r="D24" s="100"/>
    </row>
    <row r="25" customFormat="false" ht="14.4" hidden="false" customHeight="false" outlineLevel="0" collapsed="false">
      <c r="A25" s="56"/>
      <c r="B25" s="72" t="s">
        <v>45</v>
      </c>
      <c r="C25" s="117" t="n">
        <v>480.64</v>
      </c>
      <c r="D25" s="100"/>
    </row>
    <row r="26" customFormat="false" ht="14.4" hidden="false" customHeight="false" outlineLevel="0" collapsed="false">
      <c r="A26" s="56"/>
      <c r="B26" s="72" t="s">
        <v>46</v>
      </c>
      <c r="C26" s="117" t="n">
        <v>448.09</v>
      </c>
      <c r="D26" s="100"/>
    </row>
    <row r="27" customFormat="false" ht="14.4" hidden="false" customHeight="false" outlineLevel="0" collapsed="false">
      <c r="A27" s="56"/>
      <c r="B27" s="72" t="s">
        <v>47</v>
      </c>
      <c r="C27" s="117" t="n">
        <v>690.29</v>
      </c>
      <c r="D27" s="100"/>
    </row>
    <row r="28" customFormat="false" ht="14.4" hidden="false" customHeight="false" outlineLevel="0" collapsed="false">
      <c r="A28" s="75"/>
      <c r="B28" s="76" t="s">
        <v>48</v>
      </c>
      <c r="C28" s="121" t="n">
        <v>715.37</v>
      </c>
      <c r="D28" s="105"/>
    </row>
    <row r="29" customFormat="false" ht="14.4" hidden="false" customHeight="false" outlineLevel="0" collapsed="false">
      <c r="A29" s="79" t="s">
        <v>49</v>
      </c>
      <c r="B29" s="80"/>
      <c r="C29" s="122" t="n">
        <v>6151.64</v>
      </c>
      <c r="D29" s="110"/>
    </row>
    <row r="30" customFormat="false" ht="14.4" hidden="false" customHeight="false" outlineLevel="0" collapsed="false">
      <c r="A30" s="54" t="n">
        <v>2023</v>
      </c>
      <c r="B30" s="69" t="s">
        <v>37</v>
      </c>
      <c r="C30" s="116" t="n">
        <v>986.104</v>
      </c>
      <c r="D30" s="98"/>
    </row>
    <row r="31" customFormat="false" ht="14.4" hidden="false" customHeight="false" outlineLevel="0" collapsed="false">
      <c r="A31" s="75"/>
      <c r="B31" s="76" t="s">
        <v>38</v>
      </c>
      <c r="C31" s="121" t="n">
        <v>774.796</v>
      </c>
      <c r="D31" s="105"/>
    </row>
    <row r="32" customFormat="false" ht="14.4" hidden="false" customHeight="false" outlineLevel="0" collapsed="false">
      <c r="A32" s="79" t="s">
        <v>50</v>
      </c>
      <c r="B32" s="80"/>
      <c r="C32" s="122" t="n">
        <v>1760.9</v>
      </c>
      <c r="D32" s="110"/>
    </row>
    <row r="33" customFormat="false" ht="14.4" hidden="false" customHeight="false" outlineLevel="0" collapsed="false">
      <c r="A33" s="83" t="s">
        <v>32</v>
      </c>
      <c r="B33" s="84" t="s">
        <v>51</v>
      </c>
      <c r="C33" s="85"/>
      <c r="D33" s="86"/>
    </row>
    <row r="34" customFormat="false" ht="14.4" hidden="false" customHeight="false" outlineLevel="0" collapsed="false">
      <c r="A34" s="87" t="s">
        <v>52</v>
      </c>
      <c r="B34" s="88"/>
      <c r="C34" s="89"/>
      <c r="D3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F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99"/>
    <col collapsed="false" customWidth="true" hidden="false" outlineLevel="0" max="3" min="3" style="0" width="14.55"/>
    <col collapsed="false" customWidth="true" hidden="false" outlineLevel="0" max="5" min="4" style="0" width="15.77"/>
  </cols>
  <sheetData>
    <row r="3" customFormat="false" ht="14.4" hidden="false" customHeight="false" outlineLevel="0" collapsed="false">
      <c r="A3" s="61"/>
      <c r="B3" s="62"/>
      <c r="C3" s="63" t="s">
        <v>34</v>
      </c>
      <c r="D3" s="64"/>
    </row>
    <row r="4" customFormat="false" ht="14.4" hidden="false" customHeight="false" outlineLevel="0" collapsed="false">
      <c r="A4" s="65" t="s">
        <v>27</v>
      </c>
      <c r="B4" s="66" t="s">
        <v>29</v>
      </c>
      <c r="C4" s="67" t="s">
        <v>59</v>
      </c>
      <c r="D4" s="68" t="s">
        <v>61</v>
      </c>
    </row>
    <row r="5" customFormat="false" ht="14.4" hidden="false" customHeight="false" outlineLevel="0" collapsed="false">
      <c r="A5" s="54" t="n">
        <v>2021</v>
      </c>
      <c r="B5" s="69" t="s">
        <v>37</v>
      </c>
      <c r="C5" s="96"/>
      <c r="D5" s="71" t="n">
        <v>3117</v>
      </c>
    </row>
    <row r="6" customFormat="false" ht="14.4" hidden="false" customHeight="false" outlineLevel="0" collapsed="false">
      <c r="A6" s="56"/>
      <c r="B6" s="72" t="s">
        <v>38</v>
      </c>
      <c r="C6" s="102"/>
      <c r="D6" s="74" t="n">
        <v>2944</v>
      </c>
    </row>
    <row r="7" customFormat="false" ht="14.4" hidden="false" customHeight="false" outlineLevel="0" collapsed="false">
      <c r="A7" s="56"/>
      <c r="B7" s="72" t="s">
        <v>39</v>
      </c>
      <c r="C7" s="102"/>
      <c r="D7" s="74" t="n">
        <v>3489</v>
      </c>
    </row>
    <row r="8" customFormat="false" ht="14.4" hidden="false" customHeight="false" outlineLevel="0" collapsed="false">
      <c r="A8" s="56"/>
      <c r="B8" s="72" t="s">
        <v>40</v>
      </c>
      <c r="C8" s="102"/>
      <c r="D8" s="74" t="n">
        <v>1322</v>
      </c>
    </row>
    <row r="9" customFormat="false" ht="14.4" hidden="false" customHeight="false" outlineLevel="0" collapsed="false">
      <c r="A9" s="56"/>
      <c r="B9" s="72" t="s">
        <v>41</v>
      </c>
      <c r="C9" s="102"/>
      <c r="D9" s="74" t="n">
        <v>3351</v>
      </c>
    </row>
    <row r="10" customFormat="false" ht="14.4" hidden="false" customHeight="false" outlineLevel="0" collapsed="false">
      <c r="A10" s="56"/>
      <c r="B10" s="72" t="s">
        <v>42</v>
      </c>
      <c r="C10" s="102"/>
      <c r="D10" s="74" t="n">
        <v>2732</v>
      </c>
    </row>
    <row r="11" customFormat="false" ht="14.4" hidden="false" customHeight="false" outlineLevel="0" collapsed="false">
      <c r="A11" s="56"/>
      <c r="B11" s="72" t="s">
        <v>43</v>
      </c>
      <c r="C11" s="102"/>
      <c r="D11" s="74" t="n">
        <v>2723</v>
      </c>
    </row>
    <row r="12" customFormat="false" ht="14.4" hidden="false" customHeight="false" outlineLevel="0" collapsed="false">
      <c r="A12" s="56"/>
      <c r="B12" s="72" t="s">
        <v>44</v>
      </c>
      <c r="C12" s="102"/>
      <c r="D12" s="74" t="n">
        <v>1524</v>
      </c>
    </row>
    <row r="13" customFormat="false" ht="14.4" hidden="false" customHeight="false" outlineLevel="0" collapsed="false">
      <c r="A13" s="56"/>
      <c r="B13" s="72" t="s">
        <v>45</v>
      </c>
      <c r="C13" s="102"/>
      <c r="D13" s="74" t="n">
        <v>2070</v>
      </c>
    </row>
    <row r="14" customFormat="false" ht="14.4" hidden="false" customHeight="false" outlineLevel="0" collapsed="false">
      <c r="A14" s="56"/>
      <c r="B14" s="72" t="s">
        <v>47</v>
      </c>
      <c r="C14" s="102"/>
      <c r="D14" s="74" t="n">
        <v>2730</v>
      </c>
    </row>
    <row r="15" customFormat="false" ht="14.4" hidden="false" customHeight="false" outlineLevel="0" collapsed="false">
      <c r="A15" s="75"/>
      <c r="B15" s="76" t="s">
        <v>48</v>
      </c>
      <c r="C15" s="121" t="n">
        <v>573.31</v>
      </c>
      <c r="D15" s="78" t="n">
        <v>2367</v>
      </c>
    </row>
    <row r="16" customFormat="false" ht="14.4" hidden="false" customHeight="false" outlineLevel="0" collapsed="false">
      <c r="A16" s="79" t="s">
        <v>58</v>
      </c>
      <c r="B16" s="80"/>
      <c r="C16" s="122" t="n">
        <v>573.31</v>
      </c>
      <c r="D16" s="82" t="n">
        <v>28369</v>
      </c>
    </row>
    <row r="17" customFormat="false" ht="14.4" hidden="false" customHeight="false" outlineLevel="0" collapsed="false">
      <c r="A17" s="54" t="n">
        <v>2022</v>
      </c>
      <c r="B17" s="69" t="s">
        <v>37</v>
      </c>
      <c r="C17" s="116" t="n">
        <v>802.48</v>
      </c>
      <c r="D17" s="71" t="n">
        <v>3696</v>
      </c>
    </row>
    <row r="18" customFormat="false" ht="14.4" hidden="false" customHeight="false" outlineLevel="0" collapsed="false">
      <c r="A18" s="56"/>
      <c r="B18" s="72" t="s">
        <v>38</v>
      </c>
      <c r="C18" s="117" t="n">
        <v>556.63</v>
      </c>
      <c r="D18" s="74" t="n">
        <v>2663</v>
      </c>
    </row>
    <row r="19" customFormat="false" ht="14.4" hidden="false" customHeight="false" outlineLevel="0" collapsed="false">
      <c r="A19" s="56"/>
      <c r="B19" s="72" t="s">
        <v>39</v>
      </c>
      <c r="C19" s="117" t="n">
        <v>517.73</v>
      </c>
      <c r="D19" s="74" t="n">
        <v>2484</v>
      </c>
      <c r="F19" s="123"/>
    </row>
    <row r="20" customFormat="false" ht="14.4" hidden="false" customHeight="false" outlineLevel="0" collapsed="false">
      <c r="A20" s="56"/>
      <c r="B20" s="72" t="s">
        <v>40</v>
      </c>
      <c r="C20" s="117" t="n">
        <v>415.68</v>
      </c>
      <c r="D20" s="74" t="n">
        <v>3376</v>
      </c>
    </row>
    <row r="21" customFormat="false" ht="14.4" hidden="false" customHeight="false" outlineLevel="0" collapsed="false">
      <c r="A21" s="56"/>
      <c r="B21" s="72" t="s">
        <v>41</v>
      </c>
      <c r="C21" s="117" t="n">
        <v>414.47</v>
      </c>
      <c r="D21" s="74" t="n">
        <v>3320</v>
      </c>
    </row>
    <row r="22" customFormat="false" ht="14.4" hidden="false" customHeight="false" outlineLevel="0" collapsed="false">
      <c r="A22" s="56"/>
      <c r="B22" s="72" t="s">
        <v>42</v>
      </c>
      <c r="C22" s="117" t="n">
        <v>385.41</v>
      </c>
      <c r="D22" s="74" t="n">
        <v>2983</v>
      </c>
    </row>
    <row r="23" customFormat="false" ht="14.4" hidden="false" customHeight="false" outlineLevel="0" collapsed="false">
      <c r="A23" s="56"/>
      <c r="B23" s="72" t="s">
        <v>43</v>
      </c>
      <c r="C23" s="117" t="n">
        <v>447.83</v>
      </c>
      <c r="D23" s="74" t="n">
        <v>3671</v>
      </c>
    </row>
    <row r="24" customFormat="false" ht="14.4" hidden="false" customHeight="false" outlineLevel="0" collapsed="false">
      <c r="A24" s="56"/>
      <c r="B24" s="72" t="s">
        <v>44</v>
      </c>
      <c r="C24" s="117" t="n">
        <v>277.02</v>
      </c>
      <c r="D24" s="74" t="n">
        <v>2111</v>
      </c>
    </row>
    <row r="25" customFormat="false" ht="14.4" hidden="false" customHeight="false" outlineLevel="0" collapsed="false">
      <c r="A25" s="56"/>
      <c r="B25" s="72" t="s">
        <v>45</v>
      </c>
      <c r="C25" s="117" t="n">
        <v>480.64</v>
      </c>
      <c r="D25" s="74" t="n">
        <v>4192</v>
      </c>
    </row>
    <row r="26" customFormat="false" ht="14.4" hidden="false" customHeight="false" outlineLevel="0" collapsed="false">
      <c r="A26" s="56"/>
      <c r="B26" s="72" t="s">
        <v>46</v>
      </c>
      <c r="C26" s="117" t="n">
        <v>448.09</v>
      </c>
      <c r="D26" s="74" t="n">
        <v>3551</v>
      </c>
    </row>
    <row r="27" customFormat="false" ht="14.4" hidden="false" customHeight="false" outlineLevel="0" collapsed="false">
      <c r="A27" s="56"/>
      <c r="B27" s="72" t="s">
        <v>47</v>
      </c>
      <c r="C27" s="117" t="n">
        <v>690.29</v>
      </c>
      <c r="D27" s="74" t="n">
        <v>3541</v>
      </c>
    </row>
    <row r="28" customFormat="false" ht="14.4" hidden="false" customHeight="false" outlineLevel="0" collapsed="false">
      <c r="A28" s="75"/>
      <c r="B28" s="76" t="s">
        <v>48</v>
      </c>
      <c r="C28" s="121" t="n">
        <v>715.37</v>
      </c>
      <c r="D28" s="78" t="n">
        <v>3705</v>
      </c>
    </row>
    <row r="29" customFormat="false" ht="14.4" hidden="false" customHeight="false" outlineLevel="0" collapsed="false">
      <c r="A29" s="79" t="s">
        <v>49</v>
      </c>
      <c r="B29" s="80"/>
      <c r="C29" s="122" t="n">
        <v>6151.64</v>
      </c>
      <c r="D29" s="82" t="n">
        <v>39293</v>
      </c>
    </row>
    <row r="30" customFormat="false" ht="14.4" hidden="false" customHeight="false" outlineLevel="0" collapsed="false">
      <c r="A30" s="54" t="n">
        <v>2023</v>
      </c>
      <c r="B30" s="69" t="s">
        <v>37</v>
      </c>
      <c r="C30" s="116" t="n">
        <v>986.104</v>
      </c>
      <c r="D30" s="71" t="n">
        <v>4655</v>
      </c>
    </row>
    <row r="31" customFormat="false" ht="14.4" hidden="false" customHeight="false" outlineLevel="0" collapsed="false">
      <c r="A31" s="75"/>
      <c r="B31" s="76" t="s">
        <v>38</v>
      </c>
      <c r="C31" s="121" t="n">
        <v>774.796</v>
      </c>
      <c r="D31" s="78" t="n">
        <v>3655</v>
      </c>
    </row>
    <row r="32" customFormat="false" ht="14.4" hidden="false" customHeight="false" outlineLevel="0" collapsed="false">
      <c r="A32" s="79" t="s">
        <v>50</v>
      </c>
      <c r="B32" s="80"/>
      <c r="C32" s="122" t="n">
        <v>1760.9</v>
      </c>
      <c r="D32" s="82" t="n">
        <v>8310</v>
      </c>
    </row>
    <row r="33" customFormat="false" ht="14.4" hidden="false" customHeight="false" outlineLevel="0" collapsed="false">
      <c r="A33" s="83" t="s">
        <v>32</v>
      </c>
      <c r="B33" s="84" t="s">
        <v>51</v>
      </c>
      <c r="C33" s="85"/>
      <c r="D33" s="86"/>
    </row>
    <row r="34" customFormat="false" ht="14.4" hidden="false" customHeight="false" outlineLevel="0" collapsed="false">
      <c r="A34" s="87" t="s">
        <v>52</v>
      </c>
      <c r="B34" s="88"/>
      <c r="C34" s="89"/>
      <c r="D3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99"/>
    <col collapsed="false" customWidth="true" hidden="false" outlineLevel="0" max="3" min="3" style="0" width="13.66"/>
    <col collapsed="false" customWidth="true" hidden="false" outlineLevel="0" max="5" min="4" style="0" width="14.77"/>
  </cols>
  <sheetData>
    <row r="3" customFormat="false" ht="14.4" hidden="false" customHeight="false" outlineLevel="0" collapsed="false">
      <c r="A3" s="61"/>
      <c r="B3" s="62"/>
      <c r="C3" s="63" t="s">
        <v>34</v>
      </c>
      <c r="D3" s="94"/>
      <c r="E3" s="64"/>
    </row>
    <row r="4" customFormat="false" ht="14.4" hidden="false" customHeight="false" outlineLevel="0" collapsed="false">
      <c r="A4" s="65" t="s">
        <v>27</v>
      </c>
      <c r="B4" s="66" t="s">
        <v>29</v>
      </c>
      <c r="C4" s="67" t="s">
        <v>62</v>
      </c>
      <c r="D4" s="95" t="s">
        <v>63</v>
      </c>
      <c r="E4" s="68" t="s">
        <v>64</v>
      </c>
    </row>
    <row r="5" customFormat="false" ht="14.4" hidden="false" customHeight="false" outlineLevel="0" collapsed="false">
      <c r="A5" s="54" t="n">
        <v>2022</v>
      </c>
      <c r="B5" s="69" t="s">
        <v>37</v>
      </c>
      <c r="C5" s="124" t="n">
        <v>42</v>
      </c>
      <c r="D5" s="125" t="n">
        <v>33</v>
      </c>
      <c r="E5" s="126" t="n">
        <v>7</v>
      </c>
    </row>
    <row r="6" customFormat="false" ht="14.4" hidden="false" customHeight="false" outlineLevel="0" collapsed="false">
      <c r="A6" s="56"/>
      <c r="B6" s="72" t="s">
        <v>38</v>
      </c>
      <c r="C6" s="127" t="n">
        <v>42</v>
      </c>
      <c r="D6" s="128" t="n">
        <v>32</v>
      </c>
      <c r="E6" s="129" t="n">
        <v>7</v>
      </c>
    </row>
    <row r="7" customFormat="false" ht="14.4" hidden="false" customHeight="false" outlineLevel="0" collapsed="false">
      <c r="A7" s="56"/>
      <c r="B7" s="72" t="s">
        <v>39</v>
      </c>
      <c r="C7" s="127" t="n">
        <v>42</v>
      </c>
      <c r="D7" s="128" t="n">
        <v>31</v>
      </c>
      <c r="E7" s="129" t="n">
        <v>7</v>
      </c>
    </row>
    <row r="8" customFormat="false" ht="14.4" hidden="false" customHeight="false" outlineLevel="0" collapsed="false">
      <c r="A8" s="56"/>
      <c r="B8" s="72" t="s">
        <v>40</v>
      </c>
      <c r="C8" s="127" t="n">
        <v>42</v>
      </c>
      <c r="D8" s="128" t="n">
        <v>37</v>
      </c>
      <c r="E8" s="129" t="n">
        <v>6</v>
      </c>
    </row>
    <row r="9" customFormat="false" ht="14.4" hidden="false" customHeight="false" outlineLevel="0" collapsed="false">
      <c r="A9" s="56"/>
      <c r="B9" s="72" t="s">
        <v>41</v>
      </c>
      <c r="C9" s="127" t="n">
        <v>42</v>
      </c>
      <c r="D9" s="128" t="n">
        <v>36</v>
      </c>
      <c r="E9" s="129" t="n">
        <v>7</v>
      </c>
    </row>
    <row r="10" customFormat="false" ht="14.4" hidden="false" customHeight="false" outlineLevel="0" collapsed="false">
      <c r="A10" s="56"/>
      <c r="B10" s="72" t="s">
        <v>42</v>
      </c>
      <c r="C10" s="127" t="n">
        <v>42</v>
      </c>
      <c r="D10" s="128" t="n">
        <v>36</v>
      </c>
      <c r="E10" s="129" t="n">
        <v>6</v>
      </c>
    </row>
    <row r="11" customFormat="false" ht="14.4" hidden="false" customHeight="false" outlineLevel="0" collapsed="false">
      <c r="A11" s="56"/>
      <c r="B11" s="72" t="s">
        <v>43</v>
      </c>
      <c r="C11" s="127" t="n">
        <v>42</v>
      </c>
      <c r="D11" s="128" t="n">
        <v>34</v>
      </c>
      <c r="E11" s="129" t="n">
        <v>5</v>
      </c>
    </row>
    <row r="12" customFormat="false" ht="14.4" hidden="false" customHeight="false" outlineLevel="0" collapsed="false">
      <c r="A12" s="56"/>
      <c r="B12" s="72" t="s">
        <v>44</v>
      </c>
      <c r="C12" s="127" t="n">
        <v>42</v>
      </c>
      <c r="D12" s="128" t="n">
        <v>34</v>
      </c>
      <c r="E12" s="129" t="n">
        <v>6</v>
      </c>
    </row>
    <row r="13" customFormat="false" ht="14.4" hidden="false" customHeight="false" outlineLevel="0" collapsed="false">
      <c r="A13" s="56"/>
      <c r="B13" s="72" t="s">
        <v>45</v>
      </c>
      <c r="C13" s="127" t="n">
        <v>42</v>
      </c>
      <c r="D13" s="128" t="n">
        <v>35</v>
      </c>
      <c r="E13" s="129" t="n">
        <v>6</v>
      </c>
    </row>
    <row r="14" customFormat="false" ht="14.4" hidden="false" customHeight="false" outlineLevel="0" collapsed="false">
      <c r="A14" s="56"/>
      <c r="B14" s="72" t="s">
        <v>46</v>
      </c>
      <c r="C14" s="127" t="n">
        <v>42</v>
      </c>
      <c r="D14" s="128" t="n">
        <v>38</v>
      </c>
      <c r="E14" s="129" t="n">
        <v>8</v>
      </c>
    </row>
    <row r="15" customFormat="false" ht="14.4" hidden="false" customHeight="false" outlineLevel="0" collapsed="false">
      <c r="A15" s="56"/>
      <c r="B15" s="72" t="s">
        <v>47</v>
      </c>
      <c r="C15" s="127" t="n">
        <v>42</v>
      </c>
      <c r="D15" s="128" t="n">
        <v>34</v>
      </c>
      <c r="E15" s="129" t="n">
        <v>8</v>
      </c>
    </row>
    <row r="16" customFormat="false" ht="14.4" hidden="false" customHeight="false" outlineLevel="0" collapsed="false">
      <c r="A16" s="75"/>
      <c r="B16" s="76" t="s">
        <v>48</v>
      </c>
      <c r="C16" s="130" t="n">
        <v>42</v>
      </c>
      <c r="D16" s="131" t="n">
        <v>38</v>
      </c>
      <c r="E16" s="132" t="n">
        <v>7</v>
      </c>
    </row>
    <row r="17" customFormat="false" ht="14.4" hidden="false" customHeight="false" outlineLevel="0" collapsed="false">
      <c r="A17" s="54" t="n">
        <v>2023</v>
      </c>
      <c r="B17" s="69" t="s">
        <v>37</v>
      </c>
      <c r="C17" s="124" t="n">
        <v>42</v>
      </c>
      <c r="D17" s="125" t="n">
        <v>37</v>
      </c>
      <c r="E17" s="126" t="n">
        <v>7</v>
      </c>
    </row>
    <row r="18" customFormat="false" ht="14.4" hidden="false" customHeight="false" outlineLevel="0" collapsed="false">
      <c r="A18" s="75"/>
      <c r="B18" s="76" t="s">
        <v>38</v>
      </c>
      <c r="C18" s="130" t="n">
        <v>42</v>
      </c>
      <c r="D18" s="131" t="n">
        <v>34</v>
      </c>
      <c r="E18" s="132" t="n">
        <v>7</v>
      </c>
    </row>
    <row r="19" customFormat="false" ht="14.4" hidden="false" customHeight="false" outlineLevel="0" collapsed="false">
      <c r="A19" s="133" t="s">
        <v>32</v>
      </c>
      <c r="B19" s="134" t="s">
        <v>51</v>
      </c>
      <c r="C19" s="135"/>
      <c r="D19" s="136"/>
      <c r="E19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29" activeCellId="0" sqref="D29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24" width="11.43"/>
    <col collapsed="false" customWidth="true" hidden="false" outlineLevel="0" max="6" min="6" style="25" width="10.99"/>
    <col collapsed="false" customWidth="true" hidden="false" outlineLevel="0" max="7" min="7" style="25" width="11.99"/>
    <col collapsed="false" customWidth="true" hidden="false" outlineLevel="0" max="8" min="8" style="26" width="11.99"/>
    <col collapsed="false" customWidth="true" hidden="false" outlineLevel="0" max="11" min="9" style="27" width="11.21"/>
    <col collapsed="false" customWidth="true" hidden="false" outlineLevel="0" max="13" min="12" style="27" width="12.99"/>
    <col collapsed="false" customWidth="true" hidden="false" outlineLevel="0" max="15" min="14" style="28" width="12.99"/>
    <col collapsed="false" customWidth="true" hidden="false" outlineLevel="0" max="16" min="16" style="28" width="9.55"/>
    <col collapsed="false" customWidth="true" hidden="false" outlineLevel="0" max="17" min="17" style="28" width="5.43"/>
    <col collapsed="false" customWidth="true" hidden="false" outlineLevel="0" max="18" min="18" style="28" width="7.21"/>
    <col collapsed="false" customWidth="true" hidden="false" outlineLevel="0" max="19" min="19" style="28" width="11.77"/>
    <col collapsed="false" customWidth="false" hidden="false" outlineLevel="0" max="257" min="20" style="29" width="11.43"/>
  </cols>
  <sheetData>
    <row r="1" s="32" customFormat="true" ht="43.2" hidden="false" customHeight="false" outlineLevel="0" collapsed="false">
      <c r="A1" s="30" t="s">
        <v>12</v>
      </c>
      <c r="B1" s="31" t="s">
        <v>13</v>
      </c>
      <c r="C1" s="31" t="s">
        <v>14</v>
      </c>
      <c r="D1" s="31" t="s">
        <v>15</v>
      </c>
      <c r="E1" s="31" t="s">
        <v>16</v>
      </c>
      <c r="F1" s="31" t="s">
        <v>17</v>
      </c>
      <c r="G1" s="31" t="s">
        <v>18</v>
      </c>
      <c r="H1" s="31" t="s">
        <v>19</v>
      </c>
      <c r="I1" s="31" t="s">
        <v>20</v>
      </c>
      <c r="J1" s="31" t="s">
        <v>21</v>
      </c>
      <c r="K1" s="31" t="s">
        <v>22</v>
      </c>
      <c r="L1" s="31" t="s">
        <v>23</v>
      </c>
      <c r="M1" s="31" t="s">
        <v>24</v>
      </c>
      <c r="N1" s="30" t="s">
        <v>25</v>
      </c>
      <c r="O1" s="30" t="s">
        <v>26</v>
      </c>
      <c r="P1" s="30" t="s">
        <v>27</v>
      </c>
      <c r="Q1" s="30" t="s">
        <v>28</v>
      </c>
      <c r="R1" s="30" t="s">
        <v>29</v>
      </c>
      <c r="S1" s="30" t="s">
        <v>30</v>
      </c>
    </row>
    <row r="2" customFormat="false" ht="14.4" hidden="false" customHeight="false" outlineLevel="0" collapsed="false">
      <c r="A2" s="33" t="n">
        <v>44197</v>
      </c>
      <c r="B2" s="34"/>
      <c r="C2" s="34"/>
      <c r="D2" s="34"/>
      <c r="E2" s="34"/>
      <c r="F2" s="26"/>
      <c r="G2" s="26"/>
      <c r="H2" s="35" t="n">
        <v>3117</v>
      </c>
      <c r="I2" s="36"/>
      <c r="J2" s="36"/>
      <c r="K2" s="36"/>
      <c r="L2" s="37"/>
      <c r="M2" s="37"/>
      <c r="N2" s="38"/>
      <c r="O2" s="39"/>
      <c r="P2" s="28" t="n">
        <f aca="false">IF(A2&lt;&gt;"",YEAR(A2),"")</f>
        <v>2021</v>
      </c>
      <c r="Q2" s="28" t="n">
        <f aca="false">IF(A2&lt;&gt;"",MONTH(A2),"")</f>
        <v>1</v>
      </c>
      <c r="R2" s="28" t="str">
        <f aca="false">IF(Q2&gt;9,Q2&amp;" ","0"&amp;Q2&amp;"")</f>
        <v>01</v>
      </c>
      <c r="S2" s="28" t="str">
        <f aca="false">IF(P2&lt;&gt;"",P2&amp;" - "&amp;R2,"")</f>
        <v>2021 - 01</v>
      </c>
    </row>
    <row r="3" customFormat="false" ht="14.4" hidden="false" customHeight="false" outlineLevel="0" collapsed="false">
      <c r="A3" s="33" t="n">
        <v>44228</v>
      </c>
      <c r="B3" s="34"/>
      <c r="C3" s="34"/>
      <c r="D3" s="34"/>
      <c r="E3" s="34"/>
      <c r="F3" s="26"/>
      <c r="G3" s="26"/>
      <c r="H3" s="35" t="n">
        <v>2944</v>
      </c>
      <c r="I3" s="36"/>
      <c r="J3" s="36"/>
      <c r="K3" s="36"/>
      <c r="L3" s="37"/>
      <c r="M3" s="37"/>
      <c r="N3" s="38"/>
      <c r="O3" s="39"/>
      <c r="P3" s="28" t="n">
        <f aca="false">IF(A3&lt;&gt;"",YEAR(A3),"")</f>
        <v>2021</v>
      </c>
      <c r="Q3" s="28" t="n">
        <f aca="false">IF(A3&lt;&gt;"",MONTH(A3),"")</f>
        <v>2</v>
      </c>
      <c r="R3" s="28" t="str">
        <f aca="false">IF(Q3&gt;9,Q3&amp;" ","0"&amp;Q3&amp;"")</f>
        <v>02</v>
      </c>
      <c r="S3" s="28" t="str">
        <f aca="false">IF(P3&lt;&gt;"",P3&amp;" - "&amp;R3,"")</f>
        <v>2021 - 02</v>
      </c>
    </row>
    <row r="4" customFormat="false" ht="14.4" hidden="false" customHeight="false" outlineLevel="0" collapsed="false">
      <c r="A4" s="33" t="n">
        <v>44256</v>
      </c>
      <c r="B4" s="34"/>
      <c r="C4" s="34"/>
      <c r="D4" s="34"/>
      <c r="E4" s="34"/>
      <c r="F4" s="26"/>
      <c r="G4" s="26"/>
      <c r="H4" s="35" t="n">
        <v>3489</v>
      </c>
      <c r="I4" s="36"/>
      <c r="J4" s="36"/>
      <c r="K4" s="36"/>
      <c r="L4" s="37"/>
      <c r="M4" s="37"/>
      <c r="N4" s="38"/>
      <c r="O4" s="39"/>
      <c r="P4" s="28" t="n">
        <f aca="false">IF(A4&lt;&gt;"",YEAR(A4),"")</f>
        <v>2021</v>
      </c>
      <c r="Q4" s="28" t="n">
        <f aca="false">IF(A4&lt;&gt;"",MONTH(A4),"")</f>
        <v>3</v>
      </c>
      <c r="R4" s="28" t="str">
        <f aca="false">IF(Q4&gt;9,Q4&amp;" ","0"&amp;Q4&amp;"")</f>
        <v>03</v>
      </c>
      <c r="S4" s="28" t="str">
        <f aca="false">IF(P4&lt;&gt;"",P4&amp;" - "&amp;R4,"")</f>
        <v>2021 - 03</v>
      </c>
    </row>
    <row r="5" customFormat="false" ht="14.4" hidden="false" customHeight="false" outlineLevel="0" collapsed="false">
      <c r="A5" s="33" t="n">
        <v>44287</v>
      </c>
      <c r="B5" s="34"/>
      <c r="C5" s="34"/>
      <c r="D5" s="34"/>
      <c r="E5" s="34"/>
      <c r="F5" s="26"/>
      <c r="G5" s="26"/>
      <c r="H5" s="35" t="n">
        <v>1322</v>
      </c>
      <c r="I5" s="36"/>
      <c r="J5" s="36"/>
      <c r="K5" s="36"/>
      <c r="L5" s="37"/>
      <c r="M5" s="37"/>
      <c r="N5" s="38"/>
      <c r="O5" s="39"/>
      <c r="P5" s="28" t="n">
        <f aca="false">IF(A5&lt;&gt;"",YEAR(A5),"")</f>
        <v>2021</v>
      </c>
      <c r="Q5" s="28" t="n">
        <f aca="false">IF(A5&lt;&gt;"",MONTH(A5),"")</f>
        <v>4</v>
      </c>
      <c r="R5" s="28" t="str">
        <f aca="false">IF(Q5&gt;9,Q5&amp;" ","0"&amp;Q5&amp;"")</f>
        <v>04</v>
      </c>
      <c r="S5" s="28" t="str">
        <f aca="false">IF(P5&lt;&gt;"",P5&amp;" - "&amp;R5,"")</f>
        <v>2021 - 04</v>
      </c>
    </row>
    <row r="6" customFormat="false" ht="14.4" hidden="false" customHeight="false" outlineLevel="0" collapsed="false">
      <c r="A6" s="33" t="n">
        <v>44317</v>
      </c>
      <c r="B6" s="34"/>
      <c r="C6" s="34"/>
      <c r="D6" s="34"/>
      <c r="E6" s="34"/>
      <c r="F6" s="26"/>
      <c r="G6" s="26"/>
      <c r="H6" s="35" t="n">
        <v>3351</v>
      </c>
      <c r="I6" s="36"/>
      <c r="J6" s="36"/>
      <c r="K6" s="36"/>
      <c r="L6" s="37"/>
      <c r="M6" s="37"/>
      <c r="N6" s="38"/>
      <c r="O6" s="39"/>
      <c r="P6" s="28" t="n">
        <f aca="false">IF(A6&lt;&gt;"",YEAR(A6),"")</f>
        <v>2021</v>
      </c>
      <c r="Q6" s="28" t="n">
        <f aca="false">IF(A6&lt;&gt;"",MONTH(A6),"")</f>
        <v>5</v>
      </c>
      <c r="R6" s="28" t="str">
        <f aca="false">IF(Q6&gt;9,Q6&amp;" ","0"&amp;Q6&amp;"")</f>
        <v>05</v>
      </c>
      <c r="S6" s="28" t="str">
        <f aca="false">IF(P6&lt;&gt;"",P6&amp;" - "&amp;R6,"")</f>
        <v>2021 - 05</v>
      </c>
    </row>
    <row r="7" customFormat="false" ht="14.4" hidden="false" customHeight="false" outlineLevel="0" collapsed="false">
      <c r="A7" s="33" t="n">
        <v>44348</v>
      </c>
      <c r="B7" s="34"/>
      <c r="C7" s="34"/>
      <c r="D7" s="34"/>
      <c r="E7" s="34"/>
      <c r="F7" s="26"/>
      <c r="G7" s="26"/>
      <c r="H7" s="35" t="n">
        <v>2732</v>
      </c>
      <c r="I7" s="36"/>
      <c r="J7" s="36"/>
      <c r="K7" s="36"/>
      <c r="L7" s="37"/>
      <c r="M7" s="37"/>
      <c r="N7" s="38"/>
      <c r="O7" s="39"/>
      <c r="P7" s="28" t="n">
        <f aca="false">IF(A7&lt;&gt;"",YEAR(A7),"")</f>
        <v>2021</v>
      </c>
      <c r="Q7" s="28" t="n">
        <f aca="false">IF(A7&lt;&gt;"",MONTH(A7),"")</f>
        <v>6</v>
      </c>
      <c r="R7" s="28" t="str">
        <f aca="false">IF(Q7&gt;9,Q7&amp;" ","0"&amp;Q7&amp;"")</f>
        <v>06</v>
      </c>
      <c r="S7" s="28" t="str">
        <f aca="false">IF(P7&lt;&gt;"",P7&amp;" - "&amp;R7,"")</f>
        <v>2021 - 06</v>
      </c>
    </row>
    <row r="8" customFormat="false" ht="14.4" hidden="false" customHeight="false" outlineLevel="0" collapsed="false">
      <c r="A8" s="33" t="n">
        <v>44378</v>
      </c>
      <c r="B8" s="34"/>
      <c r="C8" s="34"/>
      <c r="D8" s="34"/>
      <c r="E8" s="34"/>
      <c r="F8" s="26"/>
      <c r="G8" s="26"/>
      <c r="H8" s="35" t="n">
        <v>2723</v>
      </c>
      <c r="I8" s="36"/>
      <c r="J8" s="36"/>
      <c r="K8" s="36"/>
      <c r="L8" s="37"/>
      <c r="M8" s="37"/>
      <c r="N8" s="38"/>
      <c r="O8" s="39"/>
      <c r="P8" s="28" t="n">
        <f aca="false">IF(A8&lt;&gt;"",YEAR(A8),"")</f>
        <v>2021</v>
      </c>
      <c r="Q8" s="28" t="n">
        <f aca="false">IF(A8&lt;&gt;"",MONTH(A8),"")</f>
        <v>7</v>
      </c>
      <c r="R8" s="28" t="str">
        <f aca="false">IF(Q8&gt;9,Q8&amp;" ","0"&amp;Q8&amp;"")</f>
        <v>07</v>
      </c>
      <c r="S8" s="28" t="str">
        <f aca="false">IF(P8&lt;&gt;"",P8&amp;" - "&amp;R8,"")</f>
        <v>2021 - 07</v>
      </c>
    </row>
    <row r="9" customFormat="false" ht="14.4" hidden="false" customHeight="false" outlineLevel="0" collapsed="false">
      <c r="A9" s="33" t="n">
        <v>44409</v>
      </c>
      <c r="B9" s="34"/>
      <c r="C9" s="34"/>
      <c r="D9" s="34"/>
      <c r="E9" s="34"/>
      <c r="F9" s="26"/>
      <c r="G9" s="26"/>
      <c r="H9" s="35" t="n">
        <v>1524</v>
      </c>
      <c r="I9" s="36"/>
      <c r="J9" s="36"/>
      <c r="K9" s="36"/>
      <c r="L9" s="37"/>
      <c r="M9" s="37"/>
      <c r="N9" s="38"/>
      <c r="O9" s="39"/>
      <c r="P9" s="28" t="n">
        <f aca="false">IF(A9&lt;&gt;"",YEAR(A9),"")</f>
        <v>2021</v>
      </c>
      <c r="Q9" s="28" t="n">
        <f aca="false">IF(A9&lt;&gt;"",MONTH(A9),"")</f>
        <v>8</v>
      </c>
      <c r="R9" s="28" t="str">
        <f aca="false">IF(Q9&gt;9,Q9&amp;" ","0"&amp;Q9&amp;"")</f>
        <v>08</v>
      </c>
      <c r="S9" s="28" t="str">
        <f aca="false">IF(P9&lt;&gt;"",P9&amp;" - "&amp;R9,"")</f>
        <v>2021 - 08</v>
      </c>
    </row>
    <row r="10" customFormat="false" ht="14.4" hidden="false" customHeight="false" outlineLevel="0" collapsed="false">
      <c r="A10" s="33" t="n">
        <v>44440</v>
      </c>
      <c r="B10" s="34"/>
      <c r="C10" s="34"/>
      <c r="D10" s="34"/>
      <c r="E10" s="34"/>
      <c r="F10" s="26"/>
      <c r="G10" s="26"/>
      <c r="H10" s="35" t="n">
        <v>2070</v>
      </c>
      <c r="I10" s="36"/>
      <c r="J10" s="36"/>
      <c r="K10" s="36"/>
      <c r="L10" s="37"/>
      <c r="M10" s="37"/>
      <c r="N10" s="38"/>
      <c r="O10" s="39"/>
      <c r="P10" s="28" t="n">
        <f aca="false">IF(A10&lt;&gt;"",YEAR(A10),"")</f>
        <v>2021</v>
      </c>
      <c r="Q10" s="28" t="n">
        <f aca="false">IF(A10&lt;&gt;"",MONTH(A10),"")</f>
        <v>9</v>
      </c>
      <c r="R10" s="28" t="str">
        <f aca="false">IF(Q10&gt;9,Q10&amp;" ","0"&amp;Q10&amp;"")</f>
        <v>09</v>
      </c>
      <c r="S10" s="28" t="str">
        <f aca="false">IF(P10&lt;&gt;"",P10&amp;" - "&amp;R10,"")</f>
        <v>2021 - 09</v>
      </c>
    </row>
    <row r="11" customFormat="false" ht="14.4" hidden="false" customHeight="false" outlineLevel="0" collapsed="false">
      <c r="A11" s="33" t="n">
        <v>44470</v>
      </c>
      <c r="B11" s="34"/>
      <c r="C11" s="34"/>
      <c r="D11" s="34"/>
      <c r="E11" s="34"/>
      <c r="F11" s="26"/>
      <c r="G11" s="26"/>
      <c r="H11" s="35" t="n">
        <v>2876</v>
      </c>
      <c r="I11" s="36"/>
      <c r="J11" s="36"/>
      <c r="K11" s="36"/>
      <c r="L11" s="37"/>
      <c r="M11" s="37"/>
      <c r="N11" s="38"/>
      <c r="O11" s="39"/>
    </row>
    <row r="12" customFormat="false" ht="14.4" hidden="false" customHeight="false" outlineLevel="0" collapsed="false">
      <c r="A12" s="33" t="n">
        <v>44501</v>
      </c>
      <c r="B12" s="34"/>
      <c r="C12" s="34"/>
      <c r="D12" s="34"/>
      <c r="E12" s="34"/>
      <c r="F12" s="26"/>
      <c r="G12" s="26"/>
      <c r="H12" s="35" t="n">
        <v>2730</v>
      </c>
      <c r="I12" s="36"/>
      <c r="J12" s="36"/>
      <c r="K12" s="36"/>
      <c r="L12" s="37"/>
      <c r="M12" s="37"/>
      <c r="N12" s="38"/>
      <c r="O12" s="39"/>
      <c r="P12" s="28" t="n">
        <f aca="false">IF(A12&lt;&gt;"",YEAR(A12),"")</f>
        <v>2021</v>
      </c>
      <c r="Q12" s="28" t="n">
        <f aca="false">IF(A12&lt;&gt;"",MONTH(A12),"")</f>
        <v>11</v>
      </c>
      <c r="R12" s="28" t="str">
        <f aca="false">IF(Q12&gt;9,Q12&amp;" ","0"&amp;Q12&amp;"")</f>
        <v>11 </v>
      </c>
      <c r="S12" s="28" t="str">
        <f aca="false">IF(P12&lt;&gt;"",P12&amp;" - "&amp;R12,"")</f>
        <v>2021 - 11 </v>
      </c>
    </row>
    <row r="13" customFormat="false" ht="14.4" hidden="false" customHeight="false" outlineLevel="0" collapsed="false">
      <c r="A13" s="40" t="n">
        <v>44534</v>
      </c>
      <c r="B13" s="25" t="n">
        <v>1899</v>
      </c>
      <c r="C13" s="25" t="n">
        <v>468</v>
      </c>
      <c r="D13" s="25"/>
      <c r="E13" s="25"/>
      <c r="F13" s="41" t="n">
        <f aca="false">IF(A13&lt;&gt;"",B13+D13,"")</f>
        <v>1899</v>
      </c>
      <c r="G13" s="41" t="n">
        <f aca="false">IF(A13&lt;&gt;"",C13+E13,"")</f>
        <v>468</v>
      </c>
      <c r="H13" s="41" t="n">
        <f aca="false">IF(F13&lt;&gt;"",F13+G13,"")</f>
        <v>2367</v>
      </c>
      <c r="I13" s="42" t="n">
        <v>32</v>
      </c>
      <c r="J13" s="42" t="n">
        <v>6</v>
      </c>
      <c r="K13" s="42" t="n">
        <v>42</v>
      </c>
      <c r="L13" s="43" t="n">
        <v>573.31</v>
      </c>
      <c r="M13" s="43"/>
      <c r="N13" s="38" t="n">
        <f aca="false">IF(H13&lt;&gt;"",L13/H13,"")</f>
        <v>0.242209547950993</v>
      </c>
      <c r="O13" s="39" t="n">
        <f aca="false">IF(H13&lt;&gt;"",G13/(F13+G13),"")</f>
        <v>0.197718631178707</v>
      </c>
      <c r="P13" s="28" t="n">
        <f aca="false">IF(A13&lt;&gt;"",YEAR(A13),"")</f>
        <v>2021</v>
      </c>
      <c r="Q13" s="28" t="n">
        <f aca="false">IF(A13&lt;&gt;"",MONTH(A13),"")</f>
        <v>12</v>
      </c>
      <c r="R13" s="28" t="str">
        <f aca="false">IF(Q13&gt;9,Q13&amp;" ","0"&amp;Q13&amp;"")</f>
        <v>12 </v>
      </c>
      <c r="S13" s="28" t="str">
        <f aca="false">IF(P13&lt;&gt;"",P13&amp;" - "&amp;R13,"")</f>
        <v>2021 - 12 </v>
      </c>
    </row>
    <row r="14" customFormat="false" ht="14.4" hidden="false" customHeight="false" outlineLevel="0" collapsed="false">
      <c r="A14" s="40" t="n">
        <v>44565</v>
      </c>
      <c r="B14" s="25" t="n">
        <v>3085</v>
      </c>
      <c r="C14" s="25" t="n">
        <v>611</v>
      </c>
      <c r="D14" s="25"/>
      <c r="E14" s="25"/>
      <c r="F14" s="41" t="n">
        <f aca="false">IF(A14&lt;&gt;"",B14+D14,"")</f>
        <v>3085</v>
      </c>
      <c r="G14" s="41" t="n">
        <f aca="false">IF(A14&lt;&gt;"",C14+E14,"")</f>
        <v>611</v>
      </c>
      <c r="H14" s="41" t="n">
        <f aca="false">IF(F14&lt;&gt;"",F14+G14,"")</f>
        <v>3696</v>
      </c>
      <c r="I14" s="42" t="n">
        <v>33</v>
      </c>
      <c r="J14" s="42" t="n">
        <v>7</v>
      </c>
      <c r="K14" s="42" t="n">
        <v>42</v>
      </c>
      <c r="L14" s="43" t="n">
        <v>802.48</v>
      </c>
      <c r="M14" s="43"/>
      <c r="N14" s="38" t="n">
        <f aca="false">IF(H14&lt;&gt;"",L14/H14,"")</f>
        <v>0.217121212121212</v>
      </c>
      <c r="O14" s="39" t="n">
        <f aca="false">IF(H14&lt;&gt;"",G14/(F14+G14),"")</f>
        <v>0.165313852813853</v>
      </c>
      <c r="P14" s="28" t="n">
        <f aca="false">IF(A14&lt;&gt;"",YEAR(A14),"")</f>
        <v>2022</v>
      </c>
      <c r="Q14" s="28" t="n">
        <f aca="false">IF(A14&lt;&gt;"",MONTH(A14),"")</f>
        <v>1</v>
      </c>
      <c r="R14" s="28" t="str">
        <f aca="false">IF(Q14&gt;9,Q14&amp;" ","0"&amp;Q14&amp;"")</f>
        <v>01</v>
      </c>
      <c r="S14" s="28" t="str">
        <f aca="false">IF(P14&lt;&gt;"",P14&amp;" - "&amp;R14,"")</f>
        <v>2022 - 01</v>
      </c>
    </row>
    <row r="15" customFormat="false" ht="14.4" hidden="false" customHeight="false" outlineLevel="0" collapsed="false">
      <c r="A15" s="40" t="n">
        <v>44596</v>
      </c>
      <c r="B15" s="25" t="n">
        <v>2179</v>
      </c>
      <c r="C15" s="25" t="n">
        <v>484</v>
      </c>
      <c r="D15" s="25"/>
      <c r="E15" s="25"/>
      <c r="F15" s="41" t="n">
        <f aca="false">IF(A15&lt;&gt;"",B15+D15,"")</f>
        <v>2179</v>
      </c>
      <c r="G15" s="41" t="n">
        <f aca="false">IF(A15&lt;&gt;"",C15+E15,"")</f>
        <v>484</v>
      </c>
      <c r="H15" s="41" t="n">
        <f aca="false">IF(F15&lt;&gt;"",F15+G15,"")</f>
        <v>2663</v>
      </c>
      <c r="I15" s="42" t="n">
        <v>32</v>
      </c>
      <c r="J15" s="42" t="n">
        <v>7</v>
      </c>
      <c r="K15" s="42" t="n">
        <v>42</v>
      </c>
      <c r="L15" s="43" t="n">
        <v>556.63</v>
      </c>
      <c r="M15" s="43"/>
      <c r="N15" s="38" t="n">
        <f aca="false">IF(H15&lt;&gt;"",L15/H15,"")</f>
        <v>0.209023657529103</v>
      </c>
      <c r="O15" s="39" t="n">
        <f aca="false">IF(H15&lt;&gt;"",G15/(F15+G15),"")</f>
        <v>0.181749906120916</v>
      </c>
      <c r="P15" s="28" t="n">
        <f aca="false">IF(A15&lt;&gt;"",YEAR(A15),"")</f>
        <v>2022</v>
      </c>
      <c r="Q15" s="28" t="n">
        <f aca="false">IF(A15&lt;&gt;"",MONTH(A15),"")</f>
        <v>2</v>
      </c>
      <c r="R15" s="28" t="str">
        <f aca="false">IF(Q15&gt;9,Q15&amp;" ","0"&amp;Q15&amp;"")</f>
        <v>02</v>
      </c>
      <c r="S15" s="28" t="str">
        <f aca="false">IF(P15&lt;&gt;"",P15&amp;" - "&amp;R15,"")</f>
        <v>2022 - 02</v>
      </c>
    </row>
    <row r="16" customFormat="false" ht="14.4" hidden="false" customHeight="false" outlineLevel="0" collapsed="false">
      <c r="A16" s="40" t="n">
        <v>44624</v>
      </c>
      <c r="B16" s="25" t="n">
        <v>1802</v>
      </c>
      <c r="C16" s="25" t="n">
        <v>427</v>
      </c>
      <c r="D16" s="25" t="n">
        <v>209</v>
      </c>
      <c r="E16" s="25" t="n">
        <v>46</v>
      </c>
      <c r="F16" s="41" t="n">
        <f aca="false">IF(A16&lt;&gt;"",B16+D16,"")</f>
        <v>2011</v>
      </c>
      <c r="G16" s="41" t="n">
        <f aca="false">IF(A16&lt;&gt;"",C16+E16,"")</f>
        <v>473</v>
      </c>
      <c r="H16" s="41" t="n">
        <f aca="false">IF(F16&lt;&gt;"",F16+G16,"")</f>
        <v>2484</v>
      </c>
      <c r="I16" s="42" t="n">
        <v>31</v>
      </c>
      <c r="J16" s="42" t="n">
        <v>7</v>
      </c>
      <c r="K16" s="42" t="n">
        <v>42</v>
      </c>
      <c r="L16" s="43" t="n">
        <v>517.73</v>
      </c>
      <c r="M16" s="43"/>
      <c r="N16" s="38" t="n">
        <f aca="false">IF(H16&lt;&gt;"",L16/H16,"")</f>
        <v>0.208425925925926</v>
      </c>
      <c r="O16" s="39" t="n">
        <f aca="false">IF(H16&lt;&gt;"",G16/(F16+G16),"")</f>
        <v>0.190418679549114</v>
      </c>
      <c r="P16" s="28" t="n">
        <f aca="false">IF(A16&lt;&gt;"",YEAR(A16),"")</f>
        <v>2022</v>
      </c>
      <c r="Q16" s="28" t="n">
        <f aca="false">IF(A16&lt;&gt;"",MONTH(A16),"")</f>
        <v>3</v>
      </c>
      <c r="R16" s="28" t="str">
        <f aca="false">IF(Q16&gt;9,Q16&amp;" ","0"&amp;Q16&amp;"")</f>
        <v>03</v>
      </c>
      <c r="S16" s="28" t="str">
        <f aca="false">IF(P16&lt;&gt;"",P16&amp;" - "&amp;R16,"")</f>
        <v>2022 - 03</v>
      </c>
    </row>
    <row r="17" customFormat="false" ht="14.4" hidden="false" customHeight="false" outlineLevel="0" collapsed="false">
      <c r="A17" s="40" t="n">
        <v>44655</v>
      </c>
      <c r="B17" s="25"/>
      <c r="C17" s="25"/>
      <c r="D17" s="25" t="n">
        <v>2960</v>
      </c>
      <c r="E17" s="25" t="n">
        <v>416</v>
      </c>
      <c r="F17" s="41" t="n">
        <f aca="false">IF(A17&lt;&gt;"",B17+D17,"")</f>
        <v>2960</v>
      </c>
      <c r="G17" s="41" t="n">
        <f aca="false">IF(A17&lt;&gt;"",C17+E17,"")</f>
        <v>416</v>
      </c>
      <c r="H17" s="41" t="n">
        <f aca="false">IF(F17&lt;&gt;"",F17+G17,"")</f>
        <v>3376</v>
      </c>
      <c r="I17" s="42" t="n">
        <v>37</v>
      </c>
      <c r="J17" s="42" t="n">
        <v>6</v>
      </c>
      <c r="K17" s="42" t="n">
        <v>42</v>
      </c>
      <c r="L17" s="43" t="n">
        <v>415.68</v>
      </c>
      <c r="M17" s="43"/>
      <c r="N17" s="38" t="n">
        <f aca="false">IF(H17&lt;&gt;"",L17/H17,"")</f>
        <v>0.123127962085308</v>
      </c>
      <c r="O17" s="39" t="n">
        <f aca="false">IF(H17&lt;&gt;"",G17/(F17+G17),"")</f>
        <v>0.123222748815166</v>
      </c>
      <c r="P17" s="28" t="n">
        <f aca="false">IF(A17&lt;&gt;"",YEAR(A17),"")</f>
        <v>2022</v>
      </c>
      <c r="Q17" s="28" t="n">
        <f aca="false">IF(A17&lt;&gt;"",MONTH(A17),"")</f>
        <v>4</v>
      </c>
      <c r="R17" s="28" t="str">
        <f aca="false">IF(Q17&gt;9,Q17&amp;" ","0"&amp;Q17&amp;"")</f>
        <v>04</v>
      </c>
      <c r="S17" s="28" t="str">
        <f aca="false">IF(P17&lt;&gt;"",P17&amp;" - "&amp;R17,"")</f>
        <v>2022 - 04</v>
      </c>
    </row>
    <row r="18" customFormat="false" ht="14.4" hidden="false" customHeight="false" outlineLevel="0" collapsed="false">
      <c r="A18" s="40" t="n">
        <v>44685</v>
      </c>
      <c r="B18" s="25"/>
      <c r="C18" s="25"/>
      <c r="D18" s="25" t="n">
        <v>2910</v>
      </c>
      <c r="E18" s="25" t="n">
        <v>410</v>
      </c>
      <c r="F18" s="41" t="n">
        <f aca="false">IF(A18&lt;&gt;"",B18+D18,"")</f>
        <v>2910</v>
      </c>
      <c r="G18" s="41" t="n">
        <f aca="false">IF(A18&lt;&gt;"",C18+E18,"")</f>
        <v>410</v>
      </c>
      <c r="H18" s="41" t="n">
        <f aca="false">IF(F18&lt;&gt;"",F18+G18,"")</f>
        <v>3320</v>
      </c>
      <c r="I18" s="42" t="n">
        <v>36</v>
      </c>
      <c r="J18" s="42" t="n">
        <v>7</v>
      </c>
      <c r="K18" s="42" t="n">
        <v>42</v>
      </c>
      <c r="L18" s="43" t="n">
        <v>414.47</v>
      </c>
      <c r="M18" s="43"/>
      <c r="N18" s="38" t="n">
        <f aca="false">IF(H18&lt;&gt;"",L18/H18,"")</f>
        <v>0.124840361445783</v>
      </c>
      <c r="O18" s="39" t="n">
        <f aca="false">IF(H18&lt;&gt;"",G18/(F18+G18),"")</f>
        <v>0.123493975903614</v>
      </c>
      <c r="P18" s="28" t="n">
        <f aca="false">IF(A18&lt;&gt;"",YEAR(A18),"")</f>
        <v>2022</v>
      </c>
      <c r="Q18" s="28" t="n">
        <f aca="false">IF(A18&lt;&gt;"",MONTH(A18),"")</f>
        <v>5</v>
      </c>
      <c r="R18" s="28" t="str">
        <f aca="false">IF(Q18&gt;9,Q18&amp;" ","0"&amp;Q18&amp;"")</f>
        <v>05</v>
      </c>
      <c r="S18" s="28" t="str">
        <f aca="false">IF(P18&lt;&gt;"",P18&amp;" - "&amp;R18,"")</f>
        <v>2022 - 05</v>
      </c>
    </row>
    <row r="19" customFormat="false" ht="14.4" hidden="false" customHeight="false" outlineLevel="0" collapsed="false">
      <c r="A19" s="40" t="n">
        <v>44716</v>
      </c>
      <c r="B19" s="25"/>
      <c r="C19" s="25"/>
      <c r="D19" s="25" t="n">
        <v>2588</v>
      </c>
      <c r="E19" s="25" t="n">
        <v>395</v>
      </c>
      <c r="F19" s="41" t="n">
        <f aca="false">IF(A19&lt;&gt;"",B19+D19,"")</f>
        <v>2588</v>
      </c>
      <c r="G19" s="41" t="n">
        <f aca="false">IF(A19&lt;&gt;"",C19+E19,"")</f>
        <v>395</v>
      </c>
      <c r="H19" s="41" t="n">
        <f aca="false">IF(F19&lt;&gt;"",F19+G19,"")</f>
        <v>2983</v>
      </c>
      <c r="I19" s="42" t="n">
        <v>36</v>
      </c>
      <c r="J19" s="42" t="n">
        <v>6</v>
      </c>
      <c r="K19" s="42" t="n">
        <v>42</v>
      </c>
      <c r="L19" s="43" t="n">
        <v>385.41</v>
      </c>
      <c r="M19" s="43"/>
      <c r="N19" s="38" t="n">
        <f aca="false">IF(H19&lt;&gt;"",L19/H19,"")</f>
        <v>0.129202145491116</v>
      </c>
      <c r="O19" s="39" t="n">
        <f aca="false">IF(H19&lt;&gt;"",G19/(F19+G19),"")</f>
        <v>0.132417029835736</v>
      </c>
      <c r="P19" s="28" t="n">
        <f aca="false">IF(A19&lt;&gt;"",YEAR(A19),"")</f>
        <v>2022</v>
      </c>
      <c r="Q19" s="28" t="n">
        <f aca="false">IF(A19&lt;&gt;"",MONTH(A19),"")</f>
        <v>6</v>
      </c>
      <c r="R19" s="28" t="str">
        <f aca="false">IF(Q19&gt;9,Q19&amp;" ","0"&amp;Q19&amp;"")</f>
        <v>06</v>
      </c>
      <c r="S19" s="28" t="str">
        <f aca="false">IF(P19&lt;&gt;"",P19&amp;" - "&amp;R19,"")</f>
        <v>2022 - 06</v>
      </c>
    </row>
    <row r="20" customFormat="false" ht="14.4" hidden="false" customHeight="false" outlineLevel="0" collapsed="false">
      <c r="A20" s="40" t="n">
        <v>44746</v>
      </c>
      <c r="B20" s="25"/>
      <c r="C20" s="25"/>
      <c r="D20" s="25" t="n">
        <v>3234</v>
      </c>
      <c r="E20" s="25" t="n">
        <v>437</v>
      </c>
      <c r="F20" s="41" t="n">
        <f aca="false">IF(A20&lt;&gt;"",B20+D20,"")</f>
        <v>3234</v>
      </c>
      <c r="G20" s="41" t="n">
        <f aca="false">IF(A20&lt;&gt;"",C20+E20,"")</f>
        <v>437</v>
      </c>
      <c r="H20" s="41" t="n">
        <f aca="false">IF(F20&lt;&gt;"",F20+G20,"")</f>
        <v>3671</v>
      </c>
      <c r="I20" s="42" t="n">
        <v>34</v>
      </c>
      <c r="J20" s="42" t="n">
        <v>5</v>
      </c>
      <c r="K20" s="42" t="n">
        <v>42</v>
      </c>
      <c r="L20" s="43" t="n">
        <v>447.83</v>
      </c>
      <c r="M20" s="43"/>
      <c r="N20" s="38" t="n">
        <f aca="false">IF(H20&lt;&gt;"",L20/H20,"")</f>
        <v>0.121991283029147</v>
      </c>
      <c r="O20" s="39" t="n">
        <f aca="false">IF(H20&lt;&gt;"",G20/(F20+G20),"")</f>
        <v>0.119041133206211</v>
      </c>
      <c r="P20" s="28" t="n">
        <f aca="false">IF(A20&lt;&gt;"",YEAR(A20),"")</f>
        <v>2022</v>
      </c>
      <c r="Q20" s="28" t="n">
        <f aca="false">IF(A20&lt;&gt;"",MONTH(A20),"")</f>
        <v>7</v>
      </c>
      <c r="R20" s="28" t="str">
        <f aca="false">IF(Q20&gt;9,Q20&amp;" ","0"&amp;Q20&amp;"")</f>
        <v>07</v>
      </c>
      <c r="S20" s="28" t="str">
        <f aca="false">IF(P20&lt;&gt;"",P20&amp;" - "&amp;R20,"")</f>
        <v>2022 - 07</v>
      </c>
    </row>
    <row r="21" customFormat="false" ht="14.4" hidden="false" customHeight="false" outlineLevel="0" collapsed="false">
      <c r="A21" s="44" t="n">
        <v>44777</v>
      </c>
      <c r="B21" s="45"/>
      <c r="C21" s="45"/>
      <c r="D21" s="45" t="n">
        <v>1605</v>
      </c>
      <c r="E21" s="45" t="n">
        <v>506</v>
      </c>
      <c r="F21" s="41" t="n">
        <f aca="false">IF(A21&lt;&gt;"",B21+D21,"")</f>
        <v>1605</v>
      </c>
      <c r="G21" s="41" t="n">
        <f aca="false">IF(A21&lt;&gt;"",C21+E21,"")</f>
        <v>506</v>
      </c>
      <c r="H21" s="41" t="n">
        <f aca="false">IF(F21&lt;&gt;"",F21+G21,"")</f>
        <v>2111</v>
      </c>
      <c r="I21" s="42" t="n">
        <v>34</v>
      </c>
      <c r="J21" s="42" t="n">
        <v>6</v>
      </c>
      <c r="K21" s="42" t="n">
        <v>42</v>
      </c>
      <c r="L21" s="43" t="n">
        <v>277.02</v>
      </c>
      <c r="M21" s="43"/>
      <c r="N21" s="38" t="n">
        <f aca="false">IF(H21&lt;&gt;"",L21/H21,"")</f>
        <v>0.131226906679299</v>
      </c>
      <c r="O21" s="39" t="n">
        <f aca="false">IF(H21&lt;&gt;"",G21/(F21+G21),"")</f>
        <v>0.239696826148745</v>
      </c>
      <c r="P21" s="28" t="n">
        <f aca="false">IF(A21&lt;&gt;"",YEAR(A21),"")</f>
        <v>2022</v>
      </c>
      <c r="Q21" s="28" t="n">
        <f aca="false">IF(A21&lt;&gt;"",MONTH(A21),"")</f>
        <v>8</v>
      </c>
      <c r="R21" s="28" t="str">
        <f aca="false">IF(Q21&gt;9,Q21&amp;" ","0"&amp;Q21&amp;"")</f>
        <v>08</v>
      </c>
      <c r="S21" s="28" t="str">
        <f aca="false">IF(P21&lt;&gt;"",P21&amp;" - "&amp;R21,"")</f>
        <v>2022 - 08</v>
      </c>
    </row>
    <row r="22" customFormat="false" ht="14.4" hidden="false" customHeight="false" outlineLevel="0" collapsed="false">
      <c r="A22" s="44" t="n">
        <v>44808</v>
      </c>
      <c r="B22" s="45"/>
      <c r="C22" s="45"/>
      <c r="D22" s="45" t="n">
        <v>3596</v>
      </c>
      <c r="E22" s="45" t="n">
        <v>596</v>
      </c>
      <c r="F22" s="41" t="n">
        <f aca="false">IF(A22&lt;&gt;"",B22+D22,"")</f>
        <v>3596</v>
      </c>
      <c r="G22" s="41" t="n">
        <f aca="false">IF(A22&lt;&gt;"",C22+E22,"")</f>
        <v>596</v>
      </c>
      <c r="H22" s="41" t="n">
        <f aca="false">IF(F22&lt;&gt;"",F22+G22,"")</f>
        <v>4192</v>
      </c>
      <c r="I22" s="42" t="n">
        <v>35</v>
      </c>
      <c r="J22" s="42" t="n">
        <v>6</v>
      </c>
      <c r="K22" s="42" t="n">
        <v>42</v>
      </c>
      <c r="L22" s="43" t="n">
        <v>480.64</v>
      </c>
      <c r="M22" s="43"/>
      <c r="N22" s="38" t="n">
        <f aca="false">IF(H22&lt;&gt;"",L22/H22,"")</f>
        <v>0.114656488549618</v>
      </c>
      <c r="O22" s="39" t="n">
        <f aca="false">IF(H22&lt;&gt;"",G22/(F22+G22),"")</f>
        <v>0.142175572519084</v>
      </c>
      <c r="P22" s="28" t="n">
        <f aca="false">IF(A22&lt;&gt;"",YEAR(A22),"")</f>
        <v>2022</v>
      </c>
      <c r="Q22" s="28" t="n">
        <f aca="false">IF(A22&lt;&gt;"",MONTH(A22),"")</f>
        <v>9</v>
      </c>
      <c r="R22" s="28" t="str">
        <f aca="false">IF(Q22&gt;9,Q22&amp;" ","0"&amp;Q22&amp;"")</f>
        <v>09</v>
      </c>
      <c r="S22" s="28" t="str">
        <f aca="false">IF(P22&lt;&gt;"",P22&amp;" - "&amp;R22,"")</f>
        <v>2022 - 09</v>
      </c>
    </row>
    <row r="23" customFormat="false" ht="14.4" hidden="false" customHeight="false" outlineLevel="0" collapsed="false">
      <c r="A23" s="44" t="n">
        <v>44838</v>
      </c>
      <c r="B23" s="45" t="n">
        <v>152</v>
      </c>
      <c r="C23" s="45" t="n">
        <v>65</v>
      </c>
      <c r="D23" s="45" t="n">
        <v>2778</v>
      </c>
      <c r="E23" s="45" t="n">
        <v>556</v>
      </c>
      <c r="F23" s="41" t="n">
        <f aca="false">IF(A23&lt;&gt;"",B23+D23,"")</f>
        <v>2930</v>
      </c>
      <c r="G23" s="41" t="n">
        <f aca="false">IF(A23&lt;&gt;"",C23+E23,"")</f>
        <v>621</v>
      </c>
      <c r="H23" s="41" t="n">
        <f aca="false">IF(F23&lt;&gt;"",F23+G23,"")</f>
        <v>3551</v>
      </c>
      <c r="I23" s="42" t="n">
        <v>38</v>
      </c>
      <c r="J23" s="42" t="n">
        <v>8</v>
      </c>
      <c r="K23" s="42" t="n">
        <v>42</v>
      </c>
      <c r="L23" s="43" t="n">
        <v>448.09</v>
      </c>
      <c r="M23" s="43"/>
      <c r="N23" s="38" t="n">
        <f aca="false">IF(H23&lt;&gt;"",L23/H23,"")</f>
        <v>0.1261869895804</v>
      </c>
      <c r="O23" s="39" t="n">
        <f aca="false">IF(H23&lt;&gt;"",G23/(F23+G23),"")</f>
        <v>0.174880315404112</v>
      </c>
      <c r="P23" s="28" t="n">
        <f aca="false">IF(A23&lt;&gt;"",YEAR(A23),"")</f>
        <v>2022</v>
      </c>
      <c r="Q23" s="28" t="n">
        <f aca="false">IF(A23&lt;&gt;"",MONTH(A23),"")</f>
        <v>10</v>
      </c>
      <c r="R23" s="28" t="str">
        <f aca="false">IF(Q23&gt;9,Q23&amp;" ","0"&amp;Q23&amp;"")</f>
        <v>10 </v>
      </c>
      <c r="S23" s="28" t="str">
        <f aca="false">IF(P23&lt;&gt;"",P23&amp;" - "&amp;R23,"")</f>
        <v>2022 - 10 </v>
      </c>
    </row>
    <row r="24" customFormat="false" ht="14.4" hidden="false" customHeight="false" outlineLevel="0" collapsed="false">
      <c r="A24" s="44" t="n">
        <v>44869</v>
      </c>
      <c r="B24" s="45" t="n">
        <v>2936</v>
      </c>
      <c r="C24" s="45" t="n">
        <v>605</v>
      </c>
      <c r="D24" s="45"/>
      <c r="E24" s="45"/>
      <c r="F24" s="41" t="n">
        <f aca="false">IF(A24&lt;&gt;"",B24+D24,"")</f>
        <v>2936</v>
      </c>
      <c r="G24" s="41" t="n">
        <f aca="false">IF(A24&lt;&gt;"",C24+E24,"")</f>
        <v>605</v>
      </c>
      <c r="H24" s="41" t="n">
        <f aca="false">IF(F24&lt;&gt;"",F24+G24,"")</f>
        <v>3541</v>
      </c>
      <c r="I24" s="42" t="n">
        <v>34</v>
      </c>
      <c r="J24" s="42" t="n">
        <v>8</v>
      </c>
      <c r="K24" s="42" t="n">
        <v>42</v>
      </c>
      <c r="L24" s="43" t="n">
        <v>690.29</v>
      </c>
      <c r="M24" s="43"/>
      <c r="N24" s="38" t="n">
        <f aca="false">IF(H24&lt;&gt;"",L24/H24,"")</f>
        <v>0.194942106749506</v>
      </c>
      <c r="O24" s="39" t="n">
        <f aca="false">IF(H24&lt;&gt;"",G24/(F24+G24),"")</f>
        <v>0.170855690482914</v>
      </c>
      <c r="P24" s="28" t="n">
        <f aca="false">IF(A24&lt;&gt;"",YEAR(A24),"")</f>
        <v>2022</v>
      </c>
      <c r="Q24" s="28" t="n">
        <f aca="false">IF(A24&lt;&gt;"",MONTH(A24),"")</f>
        <v>11</v>
      </c>
      <c r="R24" s="28" t="str">
        <f aca="false">IF(Q24&gt;9,Q24&amp;" ","0"&amp;Q24&amp;"")</f>
        <v>11 </v>
      </c>
      <c r="S24" s="28" t="str">
        <f aca="false">IF(P24&lt;&gt;"",P24&amp;" - "&amp;R24,"")</f>
        <v>2022 - 11 </v>
      </c>
    </row>
    <row r="25" customFormat="false" ht="14.4" hidden="false" customHeight="false" outlineLevel="0" collapsed="false">
      <c r="A25" s="44" t="n">
        <v>44899</v>
      </c>
      <c r="B25" s="45" t="n">
        <v>3032</v>
      </c>
      <c r="C25" s="45" t="n">
        <v>673</v>
      </c>
      <c r="D25" s="45"/>
      <c r="E25" s="45"/>
      <c r="F25" s="41" t="n">
        <f aca="false">IF(A25&lt;&gt;"",B25+D25,"")</f>
        <v>3032</v>
      </c>
      <c r="G25" s="41" t="n">
        <f aca="false">IF(A25&lt;&gt;"",C25+E25,"")</f>
        <v>673</v>
      </c>
      <c r="H25" s="41" t="n">
        <f aca="false">IF(F25&lt;&gt;"",F25+G25,"")</f>
        <v>3705</v>
      </c>
      <c r="I25" s="42" t="n">
        <v>38</v>
      </c>
      <c r="J25" s="42" t="n">
        <v>7</v>
      </c>
      <c r="K25" s="42" t="n">
        <v>42</v>
      </c>
      <c r="L25" s="43" t="n">
        <v>715.37</v>
      </c>
      <c r="M25" s="43"/>
      <c r="N25" s="38" t="n">
        <f aca="false">IF(H25&lt;&gt;"",L25/H25,"")</f>
        <v>0.193082321187584</v>
      </c>
      <c r="O25" s="39" t="n">
        <f aca="false">IF(H25&lt;&gt;"",G25/(F25+G25),"")</f>
        <v>0.181646423751687</v>
      </c>
      <c r="P25" s="28" t="n">
        <f aca="false">IF(A25&lt;&gt;"",YEAR(A25),"")</f>
        <v>2022</v>
      </c>
      <c r="Q25" s="28" t="n">
        <f aca="false">IF(A25&lt;&gt;"",MONTH(A25),"")</f>
        <v>12</v>
      </c>
      <c r="R25" s="28" t="str">
        <f aca="false">IF(Q25&gt;9,Q25&amp;" ","0"&amp;Q25&amp;"")</f>
        <v>12 </v>
      </c>
      <c r="S25" s="28" t="str">
        <f aca="false">IF(P25&lt;&gt;"",P25&amp;" - "&amp;R25,"")</f>
        <v>2022 - 12 </v>
      </c>
    </row>
    <row r="26" customFormat="false" ht="14.4" hidden="false" customHeight="false" outlineLevel="0" collapsed="false">
      <c r="A26" s="44" t="n">
        <v>44930</v>
      </c>
      <c r="B26" s="45"/>
      <c r="C26" s="45"/>
      <c r="D26" s="45" t="n">
        <f aca="false">4655*0.82</f>
        <v>3817.1</v>
      </c>
      <c r="E26" s="45" t="n">
        <f aca="false">4655*0.18</f>
        <v>837.9</v>
      </c>
      <c r="F26" s="41" t="n">
        <f aca="false">IF(A26&lt;&gt;"",B26+D26,"")</f>
        <v>3817.1</v>
      </c>
      <c r="G26" s="41" t="n">
        <f aca="false">IF(A26&lt;&gt;"",C26+E26,"")</f>
        <v>837.9</v>
      </c>
      <c r="H26" s="41" t="n">
        <f aca="false">IF(F26&lt;&gt;"",F26+G26,"")</f>
        <v>4655</v>
      </c>
      <c r="I26" s="42" t="n">
        <v>37</v>
      </c>
      <c r="J26" s="42" t="n">
        <v>7</v>
      </c>
      <c r="K26" s="42" t="n">
        <v>42</v>
      </c>
      <c r="L26" s="46" t="n">
        <f aca="false">1760.9*0.56</f>
        <v>986.104</v>
      </c>
      <c r="M26" s="43"/>
      <c r="N26" s="38" t="n">
        <f aca="false">IF(H26&lt;&gt;"",L26/H26,"")</f>
        <v>0.211837593984962</v>
      </c>
      <c r="O26" s="39" t="n">
        <f aca="false">IF(H26&lt;&gt;"",G26/(F26+G26),"")</f>
        <v>0.18</v>
      </c>
      <c r="P26" s="28" t="n">
        <f aca="false">IF(A26&lt;&gt;"",YEAR(A26),"")</f>
        <v>2023</v>
      </c>
      <c r="Q26" s="28" t="n">
        <f aca="false">IF(A26&lt;&gt;"",MONTH(A26),"")</f>
        <v>1</v>
      </c>
      <c r="R26" s="28" t="str">
        <f aca="false">IF(Q26&gt;9,Q26&amp;" ","0"&amp;Q26&amp;"")</f>
        <v>01</v>
      </c>
      <c r="S26" s="28" t="str">
        <f aca="false">IF(P26&lt;&gt;"",P26&amp;" - "&amp;R26,"")</f>
        <v>2023 - 01</v>
      </c>
    </row>
    <row r="27" customFormat="false" ht="14.4" hidden="false" customHeight="false" outlineLevel="0" collapsed="false">
      <c r="A27" s="44" t="n">
        <v>44961</v>
      </c>
      <c r="B27" s="45"/>
      <c r="C27" s="45"/>
      <c r="D27" s="45" t="n">
        <f aca="false">3655*0.82</f>
        <v>2997.1</v>
      </c>
      <c r="E27" s="45" t="n">
        <f aca="false">3655*0.18</f>
        <v>657.9</v>
      </c>
      <c r="F27" s="41" t="n">
        <f aca="false">IF(A27&lt;&gt;"",B27+D27,"")</f>
        <v>2997.1</v>
      </c>
      <c r="G27" s="41" t="n">
        <f aca="false">IF(A27&lt;&gt;"",C27+E27,"")</f>
        <v>657.9</v>
      </c>
      <c r="H27" s="41" t="n">
        <f aca="false">IF(F27&lt;&gt;"",F27+G27,"")</f>
        <v>3655</v>
      </c>
      <c r="I27" s="42" t="n">
        <v>34</v>
      </c>
      <c r="J27" s="42" t="n">
        <v>7</v>
      </c>
      <c r="K27" s="42" t="n">
        <v>42</v>
      </c>
      <c r="L27" s="46" t="n">
        <f aca="false">1760.9*0.44</f>
        <v>774.796</v>
      </c>
      <c r="M27" s="43"/>
      <c r="N27" s="38" t="n">
        <f aca="false">IF(H27&lt;&gt;"",L27/H27,"")</f>
        <v>0.211982489740082</v>
      </c>
      <c r="O27" s="39" t="n">
        <f aca="false">IF(H27&lt;&gt;"",G27/(F27+G27),"")</f>
        <v>0.18</v>
      </c>
      <c r="P27" s="28" t="n">
        <f aca="false">IF(A27&lt;&gt;"",YEAR(A27),"")</f>
        <v>2023</v>
      </c>
      <c r="Q27" s="28" t="n">
        <f aca="false">IF(A27&lt;&gt;"",MONTH(A27),"")</f>
        <v>2</v>
      </c>
      <c r="R27" s="28" t="str">
        <f aca="false">IF(Q27&gt;9,Q27&amp;" ","0"&amp;Q27&amp;"")</f>
        <v>02</v>
      </c>
      <c r="S27" s="28" t="str">
        <f aca="false">IF(P27&lt;&gt;"",P27&amp;" - "&amp;R27,"")</f>
        <v>2023 - 02</v>
      </c>
    </row>
    <row r="28" customFormat="false" ht="14.4" hidden="false" customHeight="false" outlineLevel="0" collapsed="false">
      <c r="A28" s="40"/>
      <c r="B28" s="25"/>
      <c r="C28" s="25"/>
      <c r="D28" s="25"/>
      <c r="E28" s="25"/>
      <c r="F28" s="26" t="str">
        <f aca="false">IF(A28&lt;&gt;"",B28+D28,"")</f>
        <v/>
      </c>
      <c r="G28" s="26" t="str">
        <f aca="false">IF(A28&lt;&gt;"",C28+E28,"")</f>
        <v/>
      </c>
      <c r="H28" s="41" t="str">
        <f aca="false">IF(F28&lt;&gt;"",F28+G28,"")</f>
        <v/>
      </c>
      <c r="I28" s="36"/>
      <c r="J28" s="36"/>
      <c r="K28" s="36"/>
      <c r="L28" s="37"/>
      <c r="M28" s="37"/>
      <c r="N28" s="38" t="str">
        <f aca="false">IF(H28&lt;&gt;"",L28/H28,"")</f>
        <v/>
      </c>
      <c r="O28" s="39" t="str">
        <f aca="false">IF(H28&lt;&gt;"",G28/(F28+G28),"")</f>
        <v/>
      </c>
      <c r="P28" s="28" t="str">
        <f aca="false">IF(A28&lt;&gt;"",YEAR(A28),"")</f>
        <v/>
      </c>
      <c r="Q28" s="28" t="str">
        <f aca="false">IF(A28&lt;&gt;"",MONTH(A28),"")</f>
        <v/>
      </c>
      <c r="R28" s="28" t="str">
        <f aca="false">IF(Q28&gt;9,Q28&amp;" ","0"&amp;Q28&amp;"")</f>
        <v> </v>
      </c>
      <c r="S28" s="28" t="str">
        <f aca="false">IF(P28&lt;&gt;"",P28&amp;" - "&amp;R28,"")</f>
        <v/>
      </c>
    </row>
    <row r="29" customFormat="false" ht="14.4" hidden="false" customHeight="false" outlineLevel="0" collapsed="false">
      <c r="A29" s="40"/>
      <c r="B29" s="25"/>
      <c r="C29" s="25"/>
      <c r="D29" s="25"/>
      <c r="E29" s="25"/>
      <c r="F29" s="26" t="str">
        <f aca="false">IF(A29&lt;&gt;"",B29+D29,"")</f>
        <v/>
      </c>
      <c r="G29" s="26" t="str">
        <f aca="false">IF(A29&lt;&gt;"",C29+E29,"")</f>
        <v/>
      </c>
      <c r="H29" s="41" t="str">
        <f aca="false">IF(F29&lt;&gt;"",F29+G29,"")</f>
        <v/>
      </c>
      <c r="I29" s="36"/>
      <c r="J29" s="36"/>
      <c r="K29" s="36"/>
      <c r="L29" s="37"/>
      <c r="M29" s="37"/>
      <c r="N29" s="38" t="str">
        <f aca="false">IF(H29&lt;&gt;"",L29/H29,"")</f>
        <v/>
      </c>
      <c r="O29" s="39" t="str">
        <f aca="false">IF(H29&lt;&gt;"",G29/(F29+G29),"")</f>
        <v/>
      </c>
      <c r="P29" s="28" t="str">
        <f aca="false">IF(A29&lt;&gt;"",YEAR(A29),"")</f>
        <v/>
      </c>
      <c r="Q29" s="28" t="str">
        <f aca="false">IF(A29&lt;&gt;"",MONTH(A29),"")</f>
        <v/>
      </c>
      <c r="R29" s="28" t="str">
        <f aca="false">IF(Q29&gt;9,Q29&amp;" ","0"&amp;Q29&amp;"")</f>
        <v> </v>
      </c>
      <c r="S29" s="28" t="str">
        <f aca="false">IF(P29&lt;&gt;"",P29&amp;" - "&amp;R29,"")</f>
        <v/>
      </c>
    </row>
    <row r="30" customFormat="false" ht="14.4" hidden="false" customHeight="false" outlineLevel="0" collapsed="false">
      <c r="A30" s="40"/>
      <c r="B30" s="25"/>
      <c r="C30" s="25"/>
      <c r="D30" s="25"/>
      <c r="E30" s="45"/>
      <c r="F30" s="26" t="str">
        <f aca="false">IF(A30&lt;&gt;"",B30+D30,"")</f>
        <v/>
      </c>
      <c r="G30" s="26" t="str">
        <f aca="false">IF(A30&lt;&gt;"",C30+E30,"")</f>
        <v/>
      </c>
      <c r="H30" s="41" t="str">
        <f aca="false">IF(F30&lt;&gt;"",F30+G30,"")</f>
        <v/>
      </c>
      <c r="I30" s="36"/>
      <c r="J30" s="36"/>
      <c r="K30" s="36"/>
      <c r="L30" s="37"/>
      <c r="M30" s="37"/>
      <c r="N30" s="38" t="str">
        <f aca="false">IF(H30&lt;&gt;"",L30/H30,"")</f>
        <v/>
      </c>
      <c r="O30" s="39" t="str">
        <f aca="false">IF(H30&lt;&gt;"",G30/(F30+G30),"")</f>
        <v/>
      </c>
      <c r="P30" s="28" t="str">
        <f aca="false">IF(A30&lt;&gt;"",YEAR(A30),"")</f>
        <v/>
      </c>
      <c r="Q30" s="28" t="str">
        <f aca="false">IF(A30&lt;&gt;"",MONTH(A30),"")</f>
        <v/>
      </c>
      <c r="R30" s="28" t="str">
        <f aca="false">IF(Q30&gt;9,Q30&amp;" ","0"&amp;Q30&amp;"")</f>
        <v> </v>
      </c>
      <c r="S30" s="28" t="str">
        <f aca="false">IF(P30&lt;&gt;"",P30&amp;" - "&amp;R30,"")</f>
        <v/>
      </c>
    </row>
    <row r="31" s="50" customFormat="true" ht="14.4" hidden="false" customHeight="false" outlineLevel="0" collapsed="false">
      <c r="A31" s="44"/>
      <c r="B31" s="45"/>
      <c r="C31" s="45"/>
      <c r="D31" s="45"/>
      <c r="E31" s="45"/>
      <c r="F31" s="41" t="str">
        <f aca="false">IF(A31&lt;&gt;"",B31+D31,"")</f>
        <v/>
      </c>
      <c r="G31" s="41" t="str">
        <f aca="false">IF(A31&lt;&gt;"",C31+E31,"")</f>
        <v/>
      </c>
      <c r="H31" s="41" t="str">
        <f aca="false">IF(F31&lt;&gt;"",F31+G31,"")</f>
        <v/>
      </c>
      <c r="I31" s="42"/>
      <c r="J31" s="42"/>
      <c r="K31" s="42"/>
      <c r="L31" s="43"/>
      <c r="M31" s="43"/>
      <c r="N31" s="47" t="str">
        <f aca="false">IF(H31&lt;&gt;"",L31/H31,"")</f>
        <v/>
      </c>
      <c r="O31" s="48" t="str">
        <f aca="false">IF(H31&lt;&gt;"",G31/(F31+G31),"")</f>
        <v/>
      </c>
      <c r="P31" s="49" t="str">
        <f aca="false">IF(A31&lt;&gt;"",YEAR(A31),"")</f>
        <v/>
      </c>
      <c r="Q31" s="49" t="str">
        <f aca="false">IF(A31&lt;&gt;"",MONTH(A31),"")</f>
        <v/>
      </c>
      <c r="R31" s="49" t="str">
        <f aca="false">IF(Q31&gt;9,Q31&amp;" ","0"&amp;Q31&amp;"")</f>
        <v> </v>
      </c>
      <c r="S31" s="49" t="str">
        <f aca="false">IF(P31&lt;&gt;"",P31&amp;" - "&amp;R31,"")</f>
        <v/>
      </c>
    </row>
    <row r="32" customFormat="false" ht="14.4" hidden="false" customHeight="false" outlineLevel="0" collapsed="false">
      <c r="A32" s="40"/>
      <c r="B32" s="25"/>
      <c r="C32" s="25"/>
      <c r="D32" s="25"/>
      <c r="E32" s="25"/>
      <c r="F32" s="26" t="str">
        <f aca="false">IF(A32&lt;&gt;"",B32+D32,"")</f>
        <v/>
      </c>
      <c r="G32" s="26" t="str">
        <f aca="false">IF(A32&lt;&gt;"",C32+E32,"")</f>
        <v/>
      </c>
      <c r="H32" s="41" t="str">
        <f aca="false">IF(F32&lt;&gt;"",F32+G32,"")</f>
        <v/>
      </c>
      <c r="I32" s="42"/>
      <c r="J32" s="42"/>
      <c r="K32" s="42"/>
      <c r="L32" s="37"/>
      <c r="M32" s="37"/>
      <c r="N32" s="38" t="str">
        <f aca="false">IF(H32&lt;&gt;"",L32/H32,"")</f>
        <v/>
      </c>
      <c r="O32" s="39" t="str">
        <f aca="false">IF(H32&lt;&gt;"",G32/(F32+G32),"")</f>
        <v/>
      </c>
      <c r="P32" s="28" t="str">
        <f aca="false">IF(A32&lt;&gt;"",YEAR(A32),"")</f>
        <v/>
      </c>
      <c r="Q32" s="28" t="str">
        <f aca="false">IF(A32&lt;&gt;"",MONTH(A32),"")</f>
        <v/>
      </c>
      <c r="R32" s="28" t="str">
        <f aca="false">IF(Q32&gt;9,Q32&amp;" ","0"&amp;Q32&amp;"")</f>
        <v> </v>
      </c>
      <c r="S32" s="28" t="str">
        <f aca="false">IF(P32&lt;&gt;"",P32&amp;" - "&amp;R32,"")</f>
        <v/>
      </c>
    </row>
    <row r="33" customFormat="false" ht="14.4" hidden="false" customHeight="false" outlineLevel="0" collapsed="false">
      <c r="A33" s="40"/>
      <c r="B33" s="25"/>
      <c r="C33" s="25"/>
      <c r="D33" s="25"/>
      <c r="E33" s="25"/>
      <c r="F33" s="26" t="str">
        <f aca="false">IF(A33&lt;&gt;"",B33+D33,"")</f>
        <v/>
      </c>
      <c r="G33" s="26" t="str">
        <f aca="false">IF(A33&lt;&gt;"",C33+E33,"")</f>
        <v/>
      </c>
      <c r="H33" s="41" t="str">
        <f aca="false">IF(F33&lt;&gt;"",F33+G33,"")</f>
        <v/>
      </c>
      <c r="I33" s="42"/>
      <c r="J33" s="42"/>
      <c r="K33" s="42"/>
      <c r="L33" s="37"/>
      <c r="M33" s="37"/>
      <c r="N33" s="38" t="str">
        <f aca="false">IF(H33&lt;&gt;"",L33/H33,"")</f>
        <v/>
      </c>
      <c r="O33" s="39" t="str">
        <f aca="false">IF(H33&lt;&gt;"",G33/(F33+G33),"")</f>
        <v/>
      </c>
      <c r="P33" s="28" t="str">
        <f aca="false">IF(A33&lt;&gt;"",YEAR(A33),"")</f>
        <v/>
      </c>
      <c r="Q33" s="28" t="str">
        <f aca="false">IF(A33&lt;&gt;"",MONTH(A33),"")</f>
        <v/>
      </c>
      <c r="R33" s="28" t="str">
        <f aca="false">IF(Q33&gt;9,Q33&amp;" ","0"&amp;Q33&amp;"")</f>
        <v> </v>
      </c>
      <c r="S33" s="28" t="str">
        <f aca="false">IF(P33&lt;&gt;"",P33&amp;" - "&amp;R33,"")</f>
        <v/>
      </c>
    </row>
    <row r="34" customFormat="false" ht="14.4" hidden="false" customHeight="false" outlineLevel="0" collapsed="false">
      <c r="A34" s="40"/>
      <c r="B34" s="25"/>
      <c r="C34" s="25"/>
      <c r="D34" s="25"/>
      <c r="E34" s="25"/>
      <c r="F34" s="26" t="str">
        <f aca="false">IF(A34&lt;&gt;"",B34+D34,"")</f>
        <v/>
      </c>
      <c r="G34" s="26" t="str">
        <f aca="false">IF(A34&lt;&gt;"",C34+E34,"")</f>
        <v/>
      </c>
      <c r="H34" s="41" t="str">
        <f aca="false">IF(F34&lt;&gt;"",F34+G34,"")</f>
        <v/>
      </c>
      <c r="I34" s="36"/>
      <c r="J34" s="36"/>
      <c r="K34" s="36"/>
      <c r="L34" s="37"/>
      <c r="M34" s="37"/>
      <c r="N34" s="38" t="str">
        <f aca="false">IF(H34&lt;&gt;"",L34/H34,"")</f>
        <v/>
      </c>
      <c r="O34" s="39" t="str">
        <f aca="false">IF(H34&lt;&gt;"",G34/(F34+G34),"")</f>
        <v/>
      </c>
      <c r="P34" s="28" t="str">
        <f aca="false">IF(A34&lt;&gt;"",YEAR(A34),"")</f>
        <v/>
      </c>
      <c r="Q34" s="28" t="str">
        <f aca="false">IF(A34&lt;&gt;"",MONTH(A34),"")</f>
        <v/>
      </c>
      <c r="R34" s="28" t="str">
        <f aca="false">IF(Q34&gt;9,Q34&amp;" ","0"&amp;Q34&amp;"")</f>
        <v> </v>
      </c>
      <c r="S34" s="28" t="str">
        <f aca="false">IF(P34&lt;&gt;"",P34&amp;" - "&amp;R34,"")</f>
        <v/>
      </c>
    </row>
    <row r="35" customFormat="false" ht="14.4" hidden="false" customHeight="false" outlineLevel="0" collapsed="false">
      <c r="A35" s="40"/>
      <c r="B35" s="25"/>
      <c r="C35" s="25"/>
      <c r="D35" s="25"/>
      <c r="E35" s="25"/>
      <c r="F35" s="26" t="str">
        <f aca="false">IF(A35&lt;&gt;"",B35+D35,"")</f>
        <v/>
      </c>
      <c r="G35" s="26" t="str">
        <f aca="false">IF(A35&lt;&gt;"",C35+E35,"")</f>
        <v/>
      </c>
      <c r="H35" s="41" t="str">
        <f aca="false">IF(F35&lt;&gt;"",F35+G35,"")</f>
        <v/>
      </c>
      <c r="I35" s="36"/>
      <c r="J35" s="36"/>
      <c r="K35" s="36"/>
      <c r="L35" s="37"/>
      <c r="M35" s="37"/>
      <c r="N35" s="38" t="str">
        <f aca="false">IF(H35&lt;&gt;"",L35/H35,"")</f>
        <v/>
      </c>
      <c r="O35" s="39" t="str">
        <f aca="false">IF(H35&lt;&gt;"",G35/(F35+G35),"")</f>
        <v/>
      </c>
      <c r="P35" s="28" t="str">
        <f aca="false">IF(A35&lt;&gt;"",YEAR(A35),"")</f>
        <v/>
      </c>
      <c r="Q35" s="28" t="str">
        <f aca="false">IF(A35&lt;&gt;"",MONTH(A35),"")</f>
        <v/>
      </c>
      <c r="R35" s="28" t="str">
        <f aca="false">IF(Q35&gt;9,Q35&amp;" ","0"&amp;Q35&amp;"")</f>
        <v> </v>
      </c>
      <c r="S35" s="28" t="str">
        <f aca="false">IF(P35&lt;&gt;"",P35&amp;" - "&amp;R35,"")</f>
        <v/>
      </c>
    </row>
    <row r="36" customFormat="false" ht="14.4" hidden="false" customHeight="false" outlineLevel="0" collapsed="false">
      <c r="A36" s="40"/>
      <c r="B36" s="25"/>
      <c r="C36" s="25"/>
      <c r="D36" s="25"/>
      <c r="E36" s="25"/>
      <c r="F36" s="26" t="str">
        <f aca="false">IF(A36&lt;&gt;"",B36+D36,"")</f>
        <v/>
      </c>
      <c r="G36" s="26" t="str">
        <f aca="false">IF(A36&lt;&gt;"",C36+E36,"")</f>
        <v/>
      </c>
      <c r="H36" s="41" t="str">
        <f aca="false">IF(F36&lt;&gt;"",F36+G36,"")</f>
        <v/>
      </c>
      <c r="I36" s="36"/>
      <c r="J36" s="36"/>
      <c r="K36" s="36"/>
      <c r="L36" s="37"/>
      <c r="M36" s="37"/>
      <c r="N36" s="38" t="str">
        <f aca="false">IF(H36&lt;&gt;"",L36/H36,"")</f>
        <v/>
      </c>
      <c r="O36" s="39" t="str">
        <f aca="false">IF(H36&lt;&gt;"",G36/(F36+G36),"")</f>
        <v/>
      </c>
      <c r="P36" s="28" t="str">
        <f aca="false">IF(A36&lt;&gt;"",YEAR(A36),"")</f>
        <v/>
      </c>
      <c r="Q36" s="28" t="str">
        <f aca="false">IF(A36&lt;&gt;"",MONTH(A36),"")</f>
        <v/>
      </c>
      <c r="R36" s="28" t="str">
        <f aca="false">IF(Q36&gt;9,Q36&amp;" ","0"&amp;Q36&amp;"")</f>
        <v> </v>
      </c>
      <c r="S36" s="28" t="str">
        <f aca="false">IF(P36&lt;&gt;"",P36&amp;" - "&amp;R36,"")</f>
        <v/>
      </c>
    </row>
    <row r="37" customFormat="false" ht="14.4" hidden="false" customHeight="false" outlineLevel="0" collapsed="false">
      <c r="A37" s="40"/>
      <c r="B37" s="25"/>
      <c r="C37" s="25"/>
      <c r="D37" s="25"/>
      <c r="E37" s="25"/>
      <c r="F37" s="26" t="str">
        <f aca="false">IF(A37&lt;&gt;"",B37+D37,"")</f>
        <v/>
      </c>
      <c r="G37" s="26" t="str">
        <f aca="false">IF(A37&lt;&gt;"",C37+E37,"")</f>
        <v/>
      </c>
      <c r="H37" s="41" t="str">
        <f aca="false">IF(F37&lt;&gt;"",F37+G37,"")</f>
        <v/>
      </c>
      <c r="I37" s="36"/>
      <c r="J37" s="36"/>
      <c r="K37" s="36"/>
      <c r="L37" s="37"/>
      <c r="M37" s="37"/>
      <c r="N37" s="38" t="str">
        <f aca="false">IF(H37&lt;&gt;"",L37/H37,"")</f>
        <v/>
      </c>
      <c r="O37" s="39" t="str">
        <f aca="false">IF(H37&lt;&gt;"",G37/(F37+G37),"")</f>
        <v/>
      </c>
      <c r="P37" s="28" t="str">
        <f aca="false">IF(A37&lt;&gt;"",YEAR(A37),"")</f>
        <v/>
      </c>
      <c r="Q37" s="28" t="str">
        <f aca="false">IF(A37&lt;&gt;"",MONTH(A37),"")</f>
        <v/>
      </c>
      <c r="R37" s="28" t="str">
        <f aca="false">IF(Q37&gt;9,Q37&amp;" ","0"&amp;Q37&amp;"")</f>
        <v> </v>
      </c>
      <c r="S37" s="28" t="str">
        <f aca="false">IF(P37&lt;&gt;"",P37&amp;" - "&amp;R37,"")</f>
        <v/>
      </c>
    </row>
    <row r="38" customFormat="false" ht="14.4" hidden="false" customHeight="false" outlineLevel="0" collapsed="false">
      <c r="A38" s="40"/>
      <c r="B38" s="25"/>
      <c r="C38" s="25"/>
      <c r="D38" s="25"/>
      <c r="E38" s="25"/>
      <c r="F38" s="26" t="str">
        <f aca="false">IF(A38&lt;&gt;"",B38+D38,"")</f>
        <v/>
      </c>
      <c r="G38" s="26" t="str">
        <f aca="false">IF(A38&lt;&gt;"",C38+E38,"")</f>
        <v/>
      </c>
      <c r="H38" s="41" t="str">
        <f aca="false">IF(F38&lt;&gt;"",F38+G38,"")</f>
        <v/>
      </c>
      <c r="I38" s="36"/>
      <c r="J38" s="36"/>
      <c r="K38" s="36"/>
      <c r="L38" s="37"/>
      <c r="M38" s="37"/>
      <c r="N38" s="38" t="str">
        <f aca="false">IF(H38&lt;&gt;"",L38/H38,"")</f>
        <v/>
      </c>
      <c r="O38" s="39" t="str">
        <f aca="false">IF(H38&lt;&gt;"",G38/(F38+G38),"")</f>
        <v/>
      </c>
      <c r="P38" s="28" t="str">
        <f aca="false">IF(A38&lt;&gt;"",YEAR(A38),"")</f>
        <v/>
      </c>
      <c r="Q38" s="28" t="str">
        <f aca="false">IF(A38&lt;&gt;"",MONTH(A38),"")</f>
        <v/>
      </c>
      <c r="R38" s="28" t="str">
        <f aca="false">IF(Q38&gt;9,Q38&amp;" ","0"&amp;Q38&amp;"")</f>
        <v> </v>
      </c>
      <c r="S38" s="28" t="str">
        <f aca="false">IF(P38&lt;&gt;"",P38&amp;" - "&amp;R38,"")</f>
        <v/>
      </c>
    </row>
    <row r="39" customFormat="false" ht="14.4" hidden="false" customHeight="false" outlineLevel="0" collapsed="false">
      <c r="A39" s="40"/>
      <c r="B39" s="25"/>
      <c r="C39" s="25"/>
      <c r="D39" s="25"/>
      <c r="E39" s="25"/>
      <c r="F39" s="26" t="str">
        <f aca="false">IF(A39&lt;&gt;"",B39+D39,"")</f>
        <v/>
      </c>
      <c r="G39" s="26" t="str">
        <f aca="false">IF(A39&lt;&gt;"",C39+E39,"")</f>
        <v/>
      </c>
      <c r="H39" s="41" t="str">
        <f aca="false">IF(F39&lt;&gt;"",F39+G39,"")</f>
        <v/>
      </c>
      <c r="I39" s="36"/>
      <c r="J39" s="36"/>
      <c r="K39" s="36"/>
      <c r="L39" s="37"/>
      <c r="M39" s="37"/>
      <c r="N39" s="38" t="str">
        <f aca="false">IF(H39&lt;&gt;"",L39/H39,"")</f>
        <v/>
      </c>
      <c r="O39" s="39" t="str">
        <f aca="false">IF(H39&lt;&gt;"",G39/(F39+G39),"")</f>
        <v/>
      </c>
      <c r="P39" s="28" t="str">
        <f aca="false">IF(A39&lt;&gt;"",YEAR(A39),"")</f>
        <v/>
      </c>
      <c r="Q39" s="28" t="str">
        <f aca="false">IF(A39&lt;&gt;"",MONTH(A39),"")</f>
        <v/>
      </c>
      <c r="R39" s="28" t="str">
        <f aca="false">IF(Q39&gt;9,Q39&amp;" ","0"&amp;Q39&amp;"")</f>
        <v> </v>
      </c>
      <c r="S39" s="28" t="str">
        <f aca="false">IF(P39&lt;&gt;"",P39&amp;" - "&amp;R39,"")</f>
        <v/>
      </c>
    </row>
    <row r="40" customFormat="false" ht="14.4" hidden="false" customHeight="false" outlineLevel="0" collapsed="false">
      <c r="A40" s="40"/>
      <c r="B40" s="25"/>
      <c r="C40" s="25"/>
      <c r="D40" s="25"/>
      <c r="E40" s="25"/>
      <c r="F40" s="26" t="str">
        <f aca="false">IF(A40&lt;&gt;"",B40+D40,"")</f>
        <v/>
      </c>
      <c r="G40" s="26" t="str">
        <f aca="false">IF(A40&lt;&gt;"",C40+E40,"")</f>
        <v/>
      </c>
      <c r="H40" s="41" t="str">
        <f aca="false">IF(F40&lt;&gt;"",F40+G40,"")</f>
        <v/>
      </c>
      <c r="I40" s="36"/>
      <c r="J40" s="36"/>
      <c r="K40" s="36"/>
      <c r="L40" s="37"/>
      <c r="M40" s="37"/>
      <c r="N40" s="38" t="str">
        <f aca="false">IF(H40&lt;&gt;"",L40/H40,"")</f>
        <v/>
      </c>
      <c r="O40" s="39" t="str">
        <f aca="false">IF(H40&lt;&gt;"",G40/(F40+G40),"")</f>
        <v/>
      </c>
      <c r="P40" s="28" t="str">
        <f aca="false">IF(A40&lt;&gt;"",YEAR(A40),"")</f>
        <v/>
      </c>
      <c r="Q40" s="28" t="str">
        <f aca="false">IF(A40&lt;&gt;"",MONTH(A40),"")</f>
        <v/>
      </c>
      <c r="R40" s="28" t="str">
        <f aca="false">IF(Q40&gt;9,Q40&amp;" ","0"&amp;Q40&amp;"")</f>
        <v> </v>
      </c>
      <c r="S40" s="28" t="str">
        <f aca="false">IF(P40&lt;&gt;"",P40&amp;" - "&amp;R40,"")</f>
        <v/>
      </c>
    </row>
    <row r="41" customFormat="false" ht="14.4" hidden="false" customHeight="false" outlineLevel="0" collapsed="false">
      <c r="A41" s="40"/>
      <c r="B41" s="25"/>
      <c r="C41" s="25"/>
      <c r="D41" s="25"/>
      <c r="E41" s="25"/>
      <c r="F41" s="26" t="str">
        <f aca="false">IF(A41&lt;&gt;"",B41+D41,"")</f>
        <v/>
      </c>
      <c r="G41" s="26" t="str">
        <f aca="false">IF(A41&lt;&gt;"",C41+E41,"")</f>
        <v/>
      </c>
      <c r="H41" s="41" t="str">
        <f aca="false">IF(F41&lt;&gt;"",F41+G41,"")</f>
        <v/>
      </c>
      <c r="I41" s="36"/>
      <c r="J41" s="36"/>
      <c r="K41" s="36"/>
      <c r="L41" s="37"/>
      <c r="M41" s="37"/>
      <c r="N41" s="38" t="str">
        <f aca="false">IF(H41&lt;&gt;"",L41/H41,"")</f>
        <v/>
      </c>
      <c r="O41" s="39" t="str">
        <f aca="false">IF(H41&lt;&gt;"",G41/(F41+G41),"")</f>
        <v/>
      </c>
      <c r="P41" s="28" t="str">
        <f aca="false">IF(A41&lt;&gt;"",YEAR(A41),"")</f>
        <v/>
      </c>
      <c r="Q41" s="28" t="str">
        <f aca="false">IF(A41&lt;&gt;"",MONTH(A41),"")</f>
        <v/>
      </c>
      <c r="R41" s="28" t="str">
        <f aca="false">IF(Q41&gt;9,Q41&amp;" ","0"&amp;Q41&amp;"")</f>
        <v> </v>
      </c>
      <c r="S41" s="28" t="str">
        <f aca="false">IF(P41&lt;&gt;"",P41&amp;" - "&amp;R41,"")</f>
        <v/>
      </c>
    </row>
    <row r="42" customFormat="false" ht="14.4" hidden="false" customHeight="false" outlineLevel="0" collapsed="false">
      <c r="A42" s="40"/>
      <c r="B42" s="25"/>
      <c r="C42" s="25"/>
      <c r="D42" s="25"/>
      <c r="E42" s="25"/>
      <c r="F42" s="26" t="str">
        <f aca="false">IF(A42&lt;&gt;"",B42+D42,"")</f>
        <v/>
      </c>
      <c r="G42" s="26" t="str">
        <f aca="false">IF(A42&lt;&gt;"",C42+E42,"")</f>
        <v/>
      </c>
      <c r="H42" s="41" t="str">
        <f aca="false">IF(F42&lt;&gt;"",F42+G42,"")</f>
        <v/>
      </c>
      <c r="I42" s="36"/>
      <c r="J42" s="36"/>
      <c r="K42" s="36"/>
      <c r="L42" s="37"/>
      <c r="M42" s="37"/>
      <c r="N42" s="38" t="str">
        <f aca="false">IF(H42&lt;&gt;"",L42/H42,"")</f>
        <v/>
      </c>
      <c r="O42" s="39" t="str">
        <f aca="false">IF(H42&lt;&gt;"",G42/(F42+G42),"")</f>
        <v/>
      </c>
      <c r="P42" s="28" t="str">
        <f aca="false">IF(A42&lt;&gt;"",YEAR(A42),"")</f>
        <v/>
      </c>
      <c r="Q42" s="28" t="str">
        <f aca="false">IF(A42&lt;&gt;"",MONTH(A42),"")</f>
        <v/>
      </c>
      <c r="R42" s="28" t="str">
        <f aca="false">IF(Q42&gt;9,Q42&amp;" ","0"&amp;Q42&amp;"")</f>
        <v> </v>
      </c>
      <c r="S42" s="28" t="str">
        <f aca="false">IF(P42&lt;&gt;"",P42&amp;" - "&amp;R42,"")</f>
        <v/>
      </c>
    </row>
    <row r="43" customFormat="false" ht="14.4" hidden="false" customHeight="false" outlineLevel="0" collapsed="false">
      <c r="A43" s="40"/>
      <c r="B43" s="25"/>
      <c r="C43" s="25"/>
      <c r="D43" s="25"/>
      <c r="E43" s="25"/>
      <c r="F43" s="26" t="str">
        <f aca="false">IF(A43&lt;&gt;"",B43+D43,"")</f>
        <v/>
      </c>
      <c r="G43" s="26" t="str">
        <f aca="false">IF(A43&lt;&gt;"",C43+E43,"")</f>
        <v/>
      </c>
      <c r="H43" s="41" t="str">
        <f aca="false">IF(F43&lt;&gt;"",F43+G43,"")</f>
        <v/>
      </c>
      <c r="I43" s="36"/>
      <c r="J43" s="36"/>
      <c r="K43" s="36"/>
      <c r="L43" s="37"/>
      <c r="M43" s="37"/>
      <c r="N43" s="38" t="str">
        <f aca="false">IF(H43&lt;&gt;"",L43/H43,"")</f>
        <v/>
      </c>
      <c r="O43" s="39" t="str">
        <f aca="false">IF(H43&lt;&gt;"",G43/(F43+G43),"")</f>
        <v/>
      </c>
      <c r="P43" s="28" t="str">
        <f aca="false">IF(A43&lt;&gt;"",YEAR(A43),"")</f>
        <v/>
      </c>
      <c r="Q43" s="28" t="str">
        <f aca="false">IF(A43&lt;&gt;"",MONTH(A43),"")</f>
        <v/>
      </c>
      <c r="R43" s="28" t="str">
        <f aca="false">IF(Q43&gt;9,Q43&amp;" ","0"&amp;Q43&amp;"")</f>
        <v> </v>
      </c>
      <c r="S43" s="28" t="str">
        <f aca="false">IF(P43&lt;&gt;"",P43&amp;" - "&amp;R43,"")</f>
        <v/>
      </c>
    </row>
    <row r="44" customFormat="false" ht="14.4" hidden="false" customHeight="false" outlineLevel="0" collapsed="false">
      <c r="A44" s="40"/>
      <c r="B44" s="34"/>
      <c r="C44" s="34"/>
      <c r="D44" s="34"/>
      <c r="E44" s="34"/>
      <c r="F44" s="26" t="str">
        <f aca="false">IF(A44&lt;&gt;"",B44+D44,"")</f>
        <v/>
      </c>
      <c r="G44" s="26" t="str">
        <f aca="false">IF(A44&lt;&gt;"",C44+E44,"")</f>
        <v/>
      </c>
      <c r="H44" s="41" t="str">
        <f aca="false">IF(F44&lt;&gt;"",F44+G44,"")</f>
        <v/>
      </c>
      <c r="I44" s="51"/>
      <c r="J44" s="36"/>
      <c r="K44" s="36"/>
      <c r="L44" s="37"/>
      <c r="M44" s="37"/>
      <c r="N44" s="38" t="str">
        <f aca="false">IF(H44&lt;&gt;"",L44/H44,"")</f>
        <v/>
      </c>
      <c r="O44" s="39" t="str">
        <f aca="false">IF(H44&lt;&gt;"",G44/(F44+G44),"")</f>
        <v/>
      </c>
      <c r="P44" s="28" t="str">
        <f aca="false">IF(A44&lt;&gt;"",YEAR(A44),"")</f>
        <v/>
      </c>
      <c r="Q44" s="28" t="str">
        <f aca="false">IF(A44&lt;&gt;"",MONTH(A44),"")</f>
        <v/>
      </c>
      <c r="R44" s="28" t="str">
        <f aca="false">IF(Q44&gt;9,Q44&amp;" ","0"&amp;Q44&amp;"")</f>
        <v> </v>
      </c>
      <c r="S44" s="28" t="str">
        <f aca="false">IF(P44&lt;&gt;"",P44&amp;" - "&amp;R44,"")</f>
        <v/>
      </c>
    </row>
    <row r="45" customFormat="false" ht="14.4" hidden="false" customHeight="false" outlineLevel="0" collapsed="false">
      <c r="A45" s="40"/>
      <c r="B45" s="34"/>
      <c r="C45" s="34"/>
      <c r="D45" s="34"/>
      <c r="E45" s="34"/>
      <c r="F45" s="26" t="str">
        <f aca="false">IF(A45&lt;&gt;"",B45+D45,"")</f>
        <v/>
      </c>
      <c r="G45" s="26" t="str">
        <f aca="false">IF(A45&lt;&gt;"",C45+E45,"")</f>
        <v/>
      </c>
      <c r="H45" s="41" t="str">
        <f aca="false">IF(F45&lt;&gt;"",F45+G45,"")</f>
        <v/>
      </c>
      <c r="I45" s="36"/>
      <c r="J45" s="36"/>
      <c r="K45" s="36"/>
      <c r="L45" s="37"/>
      <c r="M45" s="37"/>
      <c r="N45" s="38" t="str">
        <f aca="false">IF(H45&lt;&gt;"",L45/H45,"")</f>
        <v/>
      </c>
      <c r="O45" s="39" t="str">
        <f aca="false">IF(H45&lt;&gt;"",G45/(F45+G45),"")</f>
        <v/>
      </c>
      <c r="P45" s="28" t="str">
        <f aca="false">IF(A45&lt;&gt;"",YEAR(A45),"")</f>
        <v/>
      </c>
      <c r="Q45" s="28" t="str">
        <f aca="false">IF(A45&lt;&gt;"",MONTH(A45),"")</f>
        <v/>
      </c>
      <c r="R45" s="28" t="str">
        <f aca="false">IF(Q45&gt;9,Q45&amp;" ","0"&amp;Q45&amp;"")</f>
        <v> </v>
      </c>
      <c r="S45" s="28" t="str">
        <f aca="false">IF(P45&lt;&gt;"",P45&amp;" - "&amp;R45,"")</f>
        <v/>
      </c>
    </row>
    <row r="46" customFormat="false" ht="14.4" hidden="false" customHeight="false" outlineLevel="0" collapsed="false">
      <c r="A46" s="40"/>
      <c r="B46" s="34"/>
      <c r="C46" s="34"/>
      <c r="D46" s="34"/>
      <c r="E46" s="34"/>
      <c r="F46" s="26" t="str">
        <f aca="false">IF(A46&lt;&gt;"",B46+D46,"")</f>
        <v/>
      </c>
      <c r="G46" s="26" t="str">
        <f aca="false">IF(A46&lt;&gt;"",C46+E46,"")</f>
        <v/>
      </c>
      <c r="H46" s="41" t="str">
        <f aca="false">IF(F46&lt;&gt;"",F46+G46,"")</f>
        <v/>
      </c>
      <c r="I46" s="36"/>
      <c r="J46" s="36"/>
      <c r="K46" s="36"/>
      <c r="L46" s="37"/>
      <c r="M46" s="37"/>
      <c r="N46" s="38" t="str">
        <f aca="false">IF(H46&lt;&gt;"",L46/H46,"")</f>
        <v/>
      </c>
      <c r="O46" s="39" t="str">
        <f aca="false">IF(H46&lt;&gt;"",G46/(F46+G46),"")</f>
        <v/>
      </c>
      <c r="P46" s="28" t="str">
        <f aca="false">IF(A46&lt;&gt;"",YEAR(A46),"")</f>
        <v/>
      </c>
      <c r="Q46" s="28" t="str">
        <f aca="false">IF(A46&lt;&gt;"",MONTH(A46),"")</f>
        <v/>
      </c>
      <c r="R46" s="28" t="str">
        <f aca="false">IF(Q46&gt;9,Q46&amp;" ","0"&amp;Q46&amp;"")</f>
        <v> </v>
      </c>
      <c r="S46" s="28" t="str">
        <f aca="false">IF(P46&lt;&gt;"",P46&amp;" - "&amp;R46,"")</f>
        <v/>
      </c>
    </row>
    <row r="47" customFormat="false" ht="14.4" hidden="false" customHeight="false" outlineLevel="0" collapsed="false">
      <c r="A47" s="40"/>
      <c r="B47" s="34"/>
      <c r="C47" s="34"/>
      <c r="D47" s="34"/>
      <c r="E47" s="34"/>
      <c r="F47" s="34"/>
      <c r="G47" s="34"/>
      <c r="H47" s="41" t="str">
        <f aca="false">IF(F47&lt;&gt;"",F47+G47,"")</f>
        <v/>
      </c>
      <c r="I47" s="36"/>
      <c r="J47" s="36"/>
      <c r="K47" s="36"/>
      <c r="L47" s="37"/>
      <c r="M47" s="37"/>
      <c r="N47" s="38" t="str">
        <f aca="false">IF(H47&lt;&gt;"",L47/H47,"")</f>
        <v/>
      </c>
      <c r="O47" s="39" t="str">
        <f aca="false">IF(H47&lt;&gt;"",G47/(F47+G47),"")</f>
        <v/>
      </c>
      <c r="P47" s="28" t="str">
        <f aca="false">IF(A47&lt;&gt;"",YEAR(A47),"")</f>
        <v/>
      </c>
      <c r="Q47" s="28" t="str">
        <f aca="false">IF(A47&lt;&gt;"",MONTH(A47),"")</f>
        <v/>
      </c>
      <c r="R47" s="28" t="str">
        <f aca="false">IF(Q47&gt;9,Q47&amp;" ","0"&amp;Q47&amp;"")</f>
        <v> </v>
      </c>
      <c r="S47" s="28" t="str">
        <f aca="false">IF(P47&lt;&gt;"",P47&amp;" - "&amp;R47,"")</f>
        <v/>
      </c>
    </row>
    <row r="48" customFormat="false" ht="14.4" hidden="false" customHeight="false" outlineLevel="0" collapsed="false">
      <c r="A48" s="40"/>
      <c r="B48" s="34"/>
      <c r="C48" s="34"/>
      <c r="D48" s="34"/>
      <c r="E48" s="34"/>
      <c r="F48" s="34"/>
      <c r="G48" s="34"/>
      <c r="H48" s="41" t="str">
        <f aca="false">IF(F48&lt;&gt;"",F48+G48,"")</f>
        <v/>
      </c>
      <c r="I48" s="36"/>
      <c r="J48" s="36"/>
      <c r="K48" s="36"/>
      <c r="L48" s="37"/>
      <c r="M48" s="37"/>
      <c r="N48" s="38" t="str">
        <f aca="false">IF(H48&lt;&gt;"",L48/H48,"")</f>
        <v/>
      </c>
      <c r="O48" s="39" t="str">
        <f aca="false">IF(H48&lt;&gt;"",G48/(F48+G48),"")</f>
        <v/>
      </c>
      <c r="P48" s="28" t="str">
        <f aca="false">IF(A48&lt;&gt;"",YEAR(A48),"")</f>
        <v/>
      </c>
      <c r="Q48" s="28" t="str">
        <f aca="false">IF(A48&lt;&gt;"",MONTH(A48),"")</f>
        <v/>
      </c>
      <c r="R48" s="28" t="str">
        <f aca="false">IF(Q48&gt;9,Q48&amp;" ","0"&amp;Q48&amp;"")</f>
        <v> </v>
      </c>
      <c r="S48" s="28" t="str">
        <f aca="false">IF(P48&lt;&gt;"",P48&amp;" - "&amp;R48,"")</f>
        <v/>
      </c>
    </row>
    <row r="49" customFormat="false" ht="14.4" hidden="false" customHeight="false" outlineLevel="0" collapsed="false">
      <c r="A49" s="40"/>
      <c r="B49" s="34"/>
      <c r="C49" s="34"/>
      <c r="D49" s="34"/>
      <c r="E49" s="34"/>
      <c r="F49" s="34" t="str">
        <f aca="false">IF(A49&lt;&gt;"",B49+D49,"")</f>
        <v/>
      </c>
      <c r="G49" s="34" t="str">
        <f aca="false">IF(A49&lt;&gt;"",C49+E49,"")</f>
        <v/>
      </c>
      <c r="H49" s="41" t="str">
        <f aca="false">IF(F49&lt;&gt;"",F49+G49,"")</f>
        <v/>
      </c>
      <c r="I49" s="36"/>
      <c r="J49" s="36"/>
      <c r="K49" s="36"/>
      <c r="L49" s="37"/>
      <c r="M49" s="37"/>
      <c r="N49" s="38" t="str">
        <f aca="false">IF(H49&lt;&gt;"",L49/H49,"")</f>
        <v/>
      </c>
      <c r="O49" s="39" t="str">
        <f aca="false">IF(H49&lt;&gt;"",G49/(F49+G49),"")</f>
        <v/>
      </c>
      <c r="P49" s="28" t="str">
        <f aca="false">IF(A49&lt;&gt;"",YEAR(A49),"")</f>
        <v/>
      </c>
      <c r="Q49" s="28" t="str">
        <f aca="false">IF(A49&lt;&gt;"",MONTH(A49),"")</f>
        <v/>
      </c>
      <c r="R49" s="28" t="str">
        <f aca="false">IF(Q49&gt;9,Q49&amp;" ","0"&amp;Q49&amp;"")</f>
        <v> </v>
      </c>
      <c r="S49" s="28" t="str">
        <f aca="false">IF(P49&lt;&gt;"",P49&amp;" - "&amp;R49,"")</f>
        <v/>
      </c>
    </row>
    <row r="50" customFormat="false" ht="14.4" hidden="false" customHeight="false" outlineLevel="0" collapsed="false">
      <c r="A50" s="40"/>
      <c r="B50" s="34"/>
      <c r="C50" s="34"/>
      <c r="D50" s="34"/>
      <c r="E50" s="34"/>
      <c r="F50" s="34" t="str">
        <f aca="false">IF(A50&lt;&gt;"",B50+D50,"")</f>
        <v/>
      </c>
      <c r="G50" s="34" t="str">
        <f aca="false">IF(A50&lt;&gt;"",C50+E50,"")</f>
        <v/>
      </c>
      <c r="H50" s="41" t="str">
        <f aca="false">IF(F50&lt;&gt;"",F50+G50,"")</f>
        <v/>
      </c>
      <c r="I50" s="36"/>
      <c r="J50" s="36"/>
      <c r="K50" s="36"/>
      <c r="L50" s="37"/>
      <c r="M50" s="37"/>
      <c r="N50" s="38" t="str">
        <f aca="false">IF(H50&lt;&gt;"",L50/H50,"")</f>
        <v/>
      </c>
      <c r="O50" s="39" t="str">
        <f aca="false">IF(H50&lt;&gt;"",G50/(F50+G50),"")</f>
        <v/>
      </c>
      <c r="P50" s="28" t="str">
        <f aca="false">IF(A50&lt;&gt;"",YEAR(A50),"")</f>
        <v/>
      </c>
      <c r="Q50" s="28" t="str">
        <f aca="false">IF(A50&lt;&gt;"",MONTH(A50),"")</f>
        <v/>
      </c>
      <c r="R50" s="28" t="str">
        <f aca="false">IF(Q50&gt;9,Q50&amp;" ","0"&amp;Q50&amp;"")</f>
        <v> </v>
      </c>
      <c r="S50" s="28" t="str">
        <f aca="false">IF(P50&lt;&gt;"",P50&amp;" - "&amp;R50,"")</f>
        <v/>
      </c>
    </row>
    <row r="51" customFormat="false" ht="14.4" hidden="false" customHeight="false" outlineLevel="0" collapsed="false">
      <c r="A51" s="40"/>
      <c r="B51" s="34"/>
      <c r="C51" s="34"/>
      <c r="D51" s="34"/>
      <c r="E51" s="34"/>
      <c r="F51" s="34" t="str">
        <f aca="false">IF(A51&lt;&gt;"",B51+D51,"")</f>
        <v/>
      </c>
      <c r="G51" s="34" t="str">
        <f aca="false">IF(A51&lt;&gt;"",C51+E51,"")</f>
        <v/>
      </c>
      <c r="H51" s="41" t="str">
        <f aca="false">IF(F51&lt;&gt;"",F51+G51,"")</f>
        <v/>
      </c>
      <c r="I51" s="36"/>
      <c r="J51" s="36"/>
      <c r="K51" s="36"/>
      <c r="L51" s="37"/>
      <c r="M51" s="37"/>
      <c r="N51" s="38" t="str">
        <f aca="false">IF(H51&lt;&gt;"",L51/H51,"")</f>
        <v/>
      </c>
      <c r="O51" s="39" t="str">
        <f aca="false">IF(H51&lt;&gt;"",G51/(F51+G51),"")</f>
        <v/>
      </c>
      <c r="P51" s="28" t="str">
        <f aca="false">IF(A51&lt;&gt;"",YEAR(A51),"")</f>
        <v/>
      </c>
      <c r="Q51" s="28" t="str">
        <f aca="false">IF(A51&lt;&gt;"",MONTH(A51),"")</f>
        <v/>
      </c>
      <c r="R51" s="28" t="str">
        <f aca="false">IF(Q51&gt;9,Q51&amp;" ","0"&amp;Q51&amp;"")</f>
        <v> </v>
      </c>
      <c r="S51" s="28" t="str">
        <f aca="false">IF(P51&lt;&gt;"",P51&amp;" - "&amp;R51,"")</f>
        <v/>
      </c>
    </row>
    <row r="52" customFormat="false" ht="14.4" hidden="false" customHeight="false" outlineLevel="0" collapsed="false">
      <c r="A52" s="40"/>
      <c r="B52" s="34"/>
      <c r="C52" s="34"/>
      <c r="D52" s="34"/>
      <c r="E52" s="34"/>
      <c r="F52" s="34" t="str">
        <f aca="false">IF(A52&lt;&gt;"",B52+D52,"")</f>
        <v/>
      </c>
      <c r="G52" s="34" t="str">
        <f aca="false">IF(A52&lt;&gt;"",C52+E52,"")</f>
        <v/>
      </c>
      <c r="H52" s="41" t="str">
        <f aca="false">IF(F52&lt;&gt;"",F52+G52,"")</f>
        <v/>
      </c>
      <c r="I52" s="36"/>
      <c r="J52" s="36"/>
      <c r="K52" s="36"/>
      <c r="L52" s="37"/>
      <c r="M52" s="37"/>
      <c r="N52" s="38" t="str">
        <f aca="false">IF(H52&lt;&gt;"",L52/H52,"")</f>
        <v/>
      </c>
      <c r="O52" s="39" t="str">
        <f aca="false">IF(H52&lt;&gt;"",G52/(F52+G52),"")</f>
        <v/>
      </c>
      <c r="P52" s="28" t="str">
        <f aca="false">IF(A52&lt;&gt;"",YEAR(A52),"")</f>
        <v/>
      </c>
      <c r="Q52" s="28" t="str">
        <f aca="false">IF(A52&lt;&gt;"",MONTH(A52),"")</f>
        <v/>
      </c>
      <c r="R52" s="28" t="str">
        <f aca="false">IF(Q52&gt;9,Q52&amp;" ","0"&amp;Q52&amp;"")</f>
        <v> </v>
      </c>
      <c r="S52" s="28" t="str">
        <f aca="false">IF(P52&lt;&gt;"",P52&amp;" - "&amp;R52,"")</f>
        <v/>
      </c>
    </row>
    <row r="53" customFormat="false" ht="14.4" hidden="false" customHeight="false" outlineLevel="0" collapsed="false">
      <c r="A53" s="40"/>
      <c r="B53" s="34"/>
      <c r="C53" s="34"/>
      <c r="D53" s="34"/>
      <c r="E53" s="34"/>
      <c r="F53" s="34" t="str">
        <f aca="false">IF(A53&lt;&gt;"",B53+D53,"")</f>
        <v/>
      </c>
      <c r="G53" s="34" t="str">
        <f aca="false">IF(A53&lt;&gt;"",C53+E53,"")</f>
        <v/>
      </c>
      <c r="H53" s="41" t="str">
        <f aca="false">IF(F53&lt;&gt;"",F53+G53,"")</f>
        <v/>
      </c>
      <c r="I53" s="36"/>
      <c r="J53" s="36"/>
      <c r="K53" s="36"/>
      <c r="L53" s="37"/>
      <c r="M53" s="37"/>
      <c r="N53" s="38" t="str">
        <f aca="false">IF(H53&lt;&gt;"",L53/H53,"")</f>
        <v/>
      </c>
      <c r="O53" s="39" t="str">
        <f aca="false">IF(H53&lt;&gt;"",G53/(F53+G53),"")</f>
        <v/>
      </c>
      <c r="P53" s="28" t="str">
        <f aca="false">IF(A53&lt;&gt;"",YEAR(A53),"")</f>
        <v/>
      </c>
      <c r="Q53" s="28" t="str">
        <f aca="false">IF(A53&lt;&gt;"",MONTH(A53),"")</f>
        <v/>
      </c>
      <c r="R53" s="28" t="str">
        <f aca="false">IF(Q53&gt;9,Q53&amp;" ","0"&amp;Q53&amp;"")</f>
        <v> </v>
      </c>
      <c r="S53" s="28" t="str">
        <f aca="false">IF(P53&lt;&gt;"",P53&amp;" - "&amp;R53,"")</f>
        <v/>
      </c>
    </row>
    <row r="54" customFormat="false" ht="14.4" hidden="false" customHeight="false" outlineLevel="0" collapsed="false">
      <c r="A54" s="40"/>
      <c r="B54" s="34"/>
      <c r="C54" s="34"/>
      <c r="D54" s="34"/>
      <c r="E54" s="34"/>
      <c r="F54" s="34" t="str">
        <f aca="false">IF(A54&lt;&gt;"",B54+D54,"")</f>
        <v/>
      </c>
      <c r="G54" s="34" t="str">
        <f aca="false">IF(A54&lt;&gt;"",C54+E54,"")</f>
        <v/>
      </c>
      <c r="H54" s="41" t="str">
        <f aca="false">IF(F54&lt;&gt;"",F54+G54,"")</f>
        <v/>
      </c>
      <c r="I54" s="36"/>
      <c r="J54" s="36"/>
      <c r="K54" s="36"/>
      <c r="L54" s="37"/>
      <c r="M54" s="37"/>
      <c r="N54" s="38" t="str">
        <f aca="false">IF(H54&lt;&gt;"",L54/H54,"")</f>
        <v/>
      </c>
      <c r="O54" s="39" t="str">
        <f aca="false">IF(H54&lt;&gt;"",G54/(F54+G54),"")</f>
        <v/>
      </c>
      <c r="P54" s="28" t="str">
        <f aca="false">IF(A54&lt;&gt;"",YEAR(A54),"")</f>
        <v/>
      </c>
      <c r="Q54" s="28" t="str">
        <f aca="false">IF(A54&lt;&gt;"",MONTH(A54),"")</f>
        <v/>
      </c>
      <c r="R54" s="28" t="str">
        <f aca="false">IF(Q54&gt;9,Q54&amp;" ","0"&amp;Q54&amp;"")</f>
        <v> </v>
      </c>
      <c r="S54" s="28" t="str">
        <f aca="false">IF(P54&lt;&gt;"",P54&amp;" - "&amp;R54,"")</f>
        <v/>
      </c>
    </row>
    <row r="55" customFormat="false" ht="14.4" hidden="false" customHeight="false" outlineLevel="0" collapsed="false">
      <c r="A55" s="40"/>
      <c r="B55" s="34"/>
      <c r="C55" s="34"/>
      <c r="D55" s="34"/>
      <c r="E55" s="34"/>
      <c r="F55" s="34" t="str">
        <f aca="false">IF(A55&lt;&gt;"",B55+D55,"")</f>
        <v/>
      </c>
      <c r="G55" s="34" t="str">
        <f aca="false">IF(A55&lt;&gt;"",C55+E55,"")</f>
        <v/>
      </c>
      <c r="H55" s="41" t="str">
        <f aca="false">IF(F55&lt;&gt;"",F55+G55,"")</f>
        <v/>
      </c>
      <c r="I55" s="36"/>
      <c r="J55" s="36"/>
      <c r="K55" s="36"/>
      <c r="L55" s="37"/>
      <c r="M55" s="37"/>
      <c r="N55" s="38" t="str">
        <f aca="false">IF(H55&lt;&gt;"",L55/H55,"")</f>
        <v/>
      </c>
      <c r="O55" s="39" t="str">
        <f aca="false">IF(H55&lt;&gt;"",G55/(F55+G55),"")</f>
        <v/>
      </c>
      <c r="P55" s="28" t="str">
        <f aca="false">IF(A55&lt;&gt;"",YEAR(A55),"")</f>
        <v/>
      </c>
      <c r="Q55" s="28" t="str">
        <f aca="false">IF(A55&lt;&gt;"",MONTH(A55),"")</f>
        <v/>
      </c>
      <c r="R55" s="28" t="str">
        <f aca="false">IF(Q55&gt;9,Q55&amp;" ","0"&amp;Q55&amp;"")</f>
        <v> </v>
      </c>
      <c r="S55" s="28" t="str">
        <f aca="false">IF(P55&lt;&gt;"",P55&amp;" - "&amp;R55,"")</f>
        <v/>
      </c>
    </row>
    <row r="56" customFormat="false" ht="14.4" hidden="false" customHeight="false" outlineLevel="0" collapsed="false">
      <c r="A56" s="40"/>
      <c r="B56" s="34"/>
      <c r="C56" s="34"/>
      <c r="D56" s="34"/>
      <c r="E56" s="34"/>
      <c r="F56" s="34" t="str">
        <f aca="false">IF(A56&lt;&gt;"",B56+D56,"")</f>
        <v/>
      </c>
      <c r="G56" s="34" t="str">
        <f aca="false">IF(A56&lt;&gt;"",C56+E56,"")</f>
        <v/>
      </c>
      <c r="H56" s="41" t="str">
        <f aca="false">IF(F56&lt;&gt;"",F56+G56,"")</f>
        <v/>
      </c>
      <c r="I56" s="36"/>
      <c r="J56" s="36"/>
      <c r="K56" s="36"/>
      <c r="L56" s="37"/>
      <c r="M56" s="37"/>
      <c r="N56" s="38" t="str">
        <f aca="false">IF(H56&lt;&gt;"",L56/H56,"")</f>
        <v/>
      </c>
      <c r="O56" s="39" t="str">
        <f aca="false">IF(H56&lt;&gt;"",G56/(F56+G56),"")</f>
        <v/>
      </c>
      <c r="P56" s="28" t="str">
        <f aca="false">IF(A56&lt;&gt;"",YEAR(A56),"")</f>
        <v/>
      </c>
      <c r="Q56" s="28" t="str">
        <f aca="false">IF(A56&lt;&gt;"",MONTH(A56),"")</f>
        <v/>
      </c>
      <c r="R56" s="28" t="str">
        <f aca="false">IF(Q56&gt;9,Q56&amp;" ","0"&amp;Q56&amp;"")</f>
        <v> </v>
      </c>
      <c r="S56" s="28" t="str">
        <f aca="false">IF(P56&lt;&gt;"",P56&amp;" - "&amp;R56,"")</f>
        <v/>
      </c>
    </row>
    <row r="57" customFormat="false" ht="14.4" hidden="false" customHeight="false" outlineLevel="0" collapsed="false">
      <c r="A57" s="40"/>
      <c r="B57" s="34"/>
      <c r="C57" s="34"/>
      <c r="D57" s="34"/>
      <c r="E57" s="34"/>
      <c r="F57" s="34" t="str">
        <f aca="false">IF(A57&lt;&gt;"",B57+D57,"")</f>
        <v/>
      </c>
      <c r="G57" s="34" t="str">
        <f aca="false">IF(A57&lt;&gt;"",C57+E57,"")</f>
        <v/>
      </c>
      <c r="H57" s="41" t="str">
        <f aca="false">IF(F57&lt;&gt;"",F57+G57,"")</f>
        <v/>
      </c>
      <c r="I57" s="36"/>
      <c r="J57" s="36"/>
      <c r="K57" s="36"/>
      <c r="L57" s="37"/>
      <c r="M57" s="37"/>
      <c r="N57" s="38" t="str">
        <f aca="false">IF(H57&lt;&gt;"",L57/H57,"")</f>
        <v/>
      </c>
      <c r="O57" s="39" t="str">
        <f aca="false">IF(H57&lt;&gt;"",G57/(F57+G57),"")</f>
        <v/>
      </c>
      <c r="P57" s="28" t="str">
        <f aca="false">IF(A57&lt;&gt;"",YEAR(A57),"")</f>
        <v/>
      </c>
      <c r="Q57" s="28" t="str">
        <f aca="false">IF(A57&lt;&gt;"",MONTH(A57),"")</f>
        <v/>
      </c>
      <c r="R57" s="28" t="str">
        <f aca="false">IF(Q57&gt;9,Q57&amp;" ","0"&amp;Q57&amp;"")</f>
        <v> </v>
      </c>
      <c r="S57" s="28" t="str">
        <f aca="false">IF(P57&lt;&gt;"",P57&amp;" - "&amp;R57,"")</f>
        <v/>
      </c>
    </row>
    <row r="58" customFormat="false" ht="14.4" hidden="false" customHeight="false" outlineLevel="0" collapsed="false">
      <c r="A58" s="40"/>
      <c r="B58" s="34"/>
      <c r="C58" s="34"/>
      <c r="D58" s="34"/>
      <c r="E58" s="34"/>
      <c r="F58" s="34" t="str">
        <f aca="false">IF(A58&lt;&gt;"",B58+D58,"")</f>
        <v/>
      </c>
      <c r="G58" s="34" t="str">
        <f aca="false">IF(A58&lt;&gt;"",C58+E58,"")</f>
        <v/>
      </c>
      <c r="H58" s="41" t="str">
        <f aca="false">IF(F58&lt;&gt;"",F58+G58,"")</f>
        <v/>
      </c>
      <c r="I58" s="36"/>
      <c r="J58" s="36"/>
      <c r="K58" s="36"/>
      <c r="L58" s="37"/>
      <c r="M58" s="37"/>
      <c r="N58" s="38" t="str">
        <f aca="false">IF(H58&lt;&gt;"",L58/H58,"")</f>
        <v/>
      </c>
      <c r="O58" s="39" t="str">
        <f aca="false">IF(H58&lt;&gt;"",G58/(F58+G58),"")</f>
        <v/>
      </c>
      <c r="P58" s="28" t="str">
        <f aca="false">IF(A58&lt;&gt;"",YEAR(A58),"")</f>
        <v/>
      </c>
      <c r="Q58" s="28" t="str">
        <f aca="false">IF(A58&lt;&gt;"",MONTH(A58),"")</f>
        <v/>
      </c>
      <c r="R58" s="28" t="str">
        <f aca="false">IF(Q58&gt;9,Q58&amp;" ","0"&amp;Q58&amp;"")</f>
        <v> </v>
      </c>
      <c r="S58" s="28" t="str">
        <f aca="false">IF(P58&lt;&gt;"",P58&amp;" - "&amp;R58,"")</f>
        <v/>
      </c>
    </row>
    <row r="59" customFormat="false" ht="14.4" hidden="false" customHeight="false" outlineLevel="0" collapsed="false">
      <c r="A59" s="40"/>
      <c r="B59" s="34"/>
      <c r="C59" s="34"/>
      <c r="D59" s="34"/>
      <c r="E59" s="34"/>
      <c r="F59" s="34" t="str">
        <f aca="false">IF(A59&lt;&gt;"",B59+D59,"")</f>
        <v/>
      </c>
      <c r="G59" s="34" t="str">
        <f aca="false">IF(A59&lt;&gt;"",C59+E59,"")</f>
        <v/>
      </c>
      <c r="H59" s="41" t="str">
        <f aca="false">IF(F59&lt;&gt;"",F59+G59,"")</f>
        <v/>
      </c>
      <c r="I59" s="36"/>
      <c r="J59" s="36"/>
      <c r="K59" s="36"/>
      <c r="L59" s="37"/>
      <c r="M59" s="37"/>
      <c r="N59" s="38" t="str">
        <f aca="false">IF(H59&lt;&gt;"",L59/H59,"")</f>
        <v/>
      </c>
      <c r="O59" s="39" t="str">
        <f aca="false">IF(H59&lt;&gt;"",G59/(F59+G59),"")</f>
        <v/>
      </c>
      <c r="P59" s="28" t="str">
        <f aca="false">IF(A59&lt;&gt;"",YEAR(A59),"")</f>
        <v/>
      </c>
      <c r="Q59" s="28" t="str">
        <f aca="false">IF(A59&lt;&gt;"",MONTH(A59),"")</f>
        <v/>
      </c>
      <c r="R59" s="28" t="str">
        <f aca="false">IF(Q59&gt;9,Q59&amp;" ","0"&amp;Q59&amp;"")</f>
        <v> </v>
      </c>
      <c r="S59" s="28" t="str">
        <f aca="false">IF(P59&lt;&gt;"",P59&amp;" - "&amp;R59,"")</f>
        <v/>
      </c>
    </row>
    <row r="60" customFormat="false" ht="14.4" hidden="false" customHeight="false" outlineLevel="0" collapsed="false">
      <c r="A60" s="40"/>
      <c r="B60" s="34"/>
      <c r="C60" s="34"/>
      <c r="D60" s="34"/>
      <c r="E60" s="34"/>
      <c r="F60" s="34" t="str">
        <f aca="false">IF(A60&lt;&gt;"",B60+D60,"")</f>
        <v/>
      </c>
      <c r="G60" s="34" t="str">
        <f aca="false">IF(A60&lt;&gt;"",C60+E60,"")</f>
        <v/>
      </c>
      <c r="H60" s="41" t="str">
        <f aca="false">IF(F60&lt;&gt;"",F60+G60,"")</f>
        <v/>
      </c>
      <c r="I60" s="36"/>
      <c r="J60" s="36"/>
      <c r="K60" s="36"/>
      <c r="L60" s="37"/>
      <c r="M60" s="37"/>
      <c r="N60" s="38" t="str">
        <f aca="false">IF(H60&lt;&gt;"",L60/H60,"")</f>
        <v/>
      </c>
      <c r="O60" s="39" t="str">
        <f aca="false">IF(H60&lt;&gt;"",G60/(F60+G60),"")</f>
        <v/>
      </c>
      <c r="P60" s="28" t="str">
        <f aca="false">IF(A60&lt;&gt;"",YEAR(A60),"")</f>
        <v/>
      </c>
      <c r="Q60" s="28" t="str">
        <f aca="false">IF(A60&lt;&gt;"",MONTH(A60),"")</f>
        <v/>
      </c>
      <c r="R60" s="28" t="str">
        <f aca="false">IF(Q60&gt;9,Q60&amp;" ","0"&amp;Q60&amp;"")</f>
        <v> </v>
      </c>
      <c r="S60" s="28" t="str">
        <f aca="false">IF(P60&lt;&gt;"",P60&amp;" - "&amp;R60,"")</f>
        <v/>
      </c>
    </row>
    <row r="61" customFormat="false" ht="14.4" hidden="false" customHeight="false" outlineLevel="0" collapsed="false">
      <c r="A61" s="40"/>
      <c r="B61" s="34"/>
      <c r="C61" s="34"/>
      <c r="D61" s="34"/>
      <c r="E61" s="34"/>
      <c r="F61" s="34" t="str">
        <f aca="false">IF(A61&lt;&gt;"",B61+D61,"")</f>
        <v/>
      </c>
      <c r="G61" s="34" t="str">
        <f aca="false">IF(A61&lt;&gt;"",C61+E61,"")</f>
        <v/>
      </c>
      <c r="H61" s="41" t="str">
        <f aca="false">IF(F61&lt;&gt;"",F61+G61,"")</f>
        <v/>
      </c>
      <c r="I61" s="36"/>
      <c r="J61" s="36"/>
      <c r="K61" s="36"/>
      <c r="L61" s="37"/>
      <c r="M61" s="37"/>
      <c r="N61" s="38" t="str">
        <f aca="false">IF(H61&lt;&gt;"",L61/H61,"")</f>
        <v/>
      </c>
      <c r="O61" s="39" t="str">
        <f aca="false">IF(H61&lt;&gt;"",G61/(F61+G61),"")</f>
        <v/>
      </c>
      <c r="P61" s="28" t="str">
        <f aca="false">IF(A61&lt;&gt;"",YEAR(A61),"")</f>
        <v/>
      </c>
      <c r="Q61" s="28" t="str">
        <f aca="false">IF(A61&lt;&gt;"",MONTH(A61),"")</f>
        <v/>
      </c>
      <c r="R61" s="28" t="str">
        <f aca="false">IF(Q61&gt;9,Q61&amp;" ","0"&amp;Q61&amp;"")</f>
        <v> </v>
      </c>
      <c r="S61" s="28" t="str">
        <f aca="false">IF(P61&lt;&gt;"",P61&amp;" - "&amp;R61,"")</f>
        <v/>
      </c>
    </row>
    <row r="62" customFormat="false" ht="14.4" hidden="false" customHeight="false" outlineLevel="0" collapsed="false">
      <c r="A62" s="40"/>
      <c r="B62" s="34"/>
      <c r="C62" s="34"/>
      <c r="D62" s="34"/>
      <c r="E62" s="34"/>
      <c r="F62" s="34" t="str">
        <f aca="false">IF(A62&lt;&gt;"",B62+D62,"")</f>
        <v/>
      </c>
      <c r="G62" s="34" t="str">
        <f aca="false">IF(A62&lt;&gt;"",C62+E62,"")</f>
        <v/>
      </c>
      <c r="H62" s="41" t="str">
        <f aca="false">IF(F62&lt;&gt;"",F62+G62,"")</f>
        <v/>
      </c>
      <c r="I62" s="36"/>
      <c r="J62" s="36"/>
      <c r="K62" s="36"/>
      <c r="L62" s="37"/>
      <c r="M62" s="37"/>
      <c r="N62" s="38" t="str">
        <f aca="false">IF(H62&lt;&gt;"",L62/H62,"")</f>
        <v/>
      </c>
      <c r="O62" s="39" t="str">
        <f aca="false">IF(H62&lt;&gt;"",G62/(F62+G62),"")</f>
        <v/>
      </c>
      <c r="P62" s="28" t="str">
        <f aca="false">IF(A62&lt;&gt;"",YEAR(A62),"")</f>
        <v/>
      </c>
      <c r="Q62" s="28" t="str">
        <f aca="false">IF(A62&lt;&gt;"",MONTH(A62),"")</f>
        <v/>
      </c>
      <c r="R62" s="28" t="str">
        <f aca="false">IF(Q62&gt;9,Q62&amp;" ","0"&amp;Q62&amp;"")</f>
        <v> </v>
      </c>
      <c r="S62" s="28" t="str">
        <f aca="false">IF(P62&lt;&gt;"",P62&amp;" - "&amp;R62,"")</f>
        <v/>
      </c>
    </row>
    <row r="63" customFormat="false" ht="14.4" hidden="false" customHeight="false" outlineLevel="0" collapsed="false">
      <c r="A63" s="40"/>
      <c r="B63" s="34"/>
      <c r="C63" s="34"/>
      <c r="D63" s="34"/>
      <c r="E63" s="34"/>
      <c r="F63" s="34" t="str">
        <f aca="false">IF(A63&lt;&gt;"",B63+D63,"")</f>
        <v/>
      </c>
      <c r="G63" s="34" t="str">
        <f aca="false">IF(A63&lt;&gt;"",C63+E63,"")</f>
        <v/>
      </c>
      <c r="H63" s="41" t="str">
        <f aca="false">IF(F63&lt;&gt;"",F63+G63,"")</f>
        <v/>
      </c>
      <c r="I63" s="36"/>
      <c r="J63" s="36"/>
      <c r="K63" s="36"/>
      <c r="L63" s="37"/>
      <c r="M63" s="37"/>
      <c r="N63" s="38" t="str">
        <f aca="false">IF(H63&lt;&gt;"",L63/H63,"")</f>
        <v/>
      </c>
      <c r="O63" s="39" t="str">
        <f aca="false">IF(H63&lt;&gt;"",G63/(F63+G63),"")</f>
        <v/>
      </c>
      <c r="P63" s="28" t="str">
        <f aca="false">IF(A63&lt;&gt;"",YEAR(A63),"")</f>
        <v/>
      </c>
      <c r="Q63" s="28" t="str">
        <f aca="false">IF(A63&lt;&gt;"",MONTH(A63),"")</f>
        <v/>
      </c>
      <c r="R63" s="28" t="str">
        <f aca="false">IF(Q63&gt;9,Q63&amp;" ","0"&amp;Q63&amp;"")</f>
        <v> </v>
      </c>
      <c r="S63" s="28" t="str">
        <f aca="false">IF(P63&lt;&gt;"",P63&amp;" - "&amp;R63,"")</f>
        <v/>
      </c>
    </row>
    <row r="64" customFormat="false" ht="14.4" hidden="false" customHeight="false" outlineLevel="0" collapsed="false">
      <c r="A64" s="40"/>
      <c r="B64" s="34"/>
      <c r="C64" s="34"/>
      <c r="D64" s="34"/>
      <c r="E64" s="34"/>
      <c r="F64" s="34" t="str">
        <f aca="false">IF(A64&lt;&gt;"",B64+D64,"")</f>
        <v/>
      </c>
      <c r="G64" s="34" t="str">
        <f aca="false">IF(A64&lt;&gt;"",C64+E64,"")</f>
        <v/>
      </c>
      <c r="H64" s="41" t="str">
        <f aca="false">IF(F64&lt;&gt;"",F64+G64,"")</f>
        <v/>
      </c>
      <c r="I64" s="36"/>
      <c r="J64" s="36"/>
      <c r="K64" s="36"/>
      <c r="L64" s="37"/>
      <c r="M64" s="37"/>
      <c r="N64" s="38" t="str">
        <f aca="false">IF(H64&lt;&gt;"",L64/H64,"")</f>
        <v/>
      </c>
      <c r="O64" s="39" t="str">
        <f aca="false">IF(H64&lt;&gt;"",G64/(F64+G64),"")</f>
        <v/>
      </c>
      <c r="P64" s="28" t="str">
        <f aca="false">IF(A64&lt;&gt;"",YEAR(A64),"")</f>
        <v/>
      </c>
      <c r="Q64" s="28" t="str">
        <f aca="false">IF(A64&lt;&gt;"",MONTH(A64),"")</f>
        <v/>
      </c>
      <c r="R64" s="28" t="str">
        <f aca="false">IF(Q64&gt;9,Q64&amp;" ","0"&amp;Q64&amp;"")</f>
        <v> </v>
      </c>
      <c r="S64" s="28" t="str">
        <f aca="false">IF(P64&lt;&gt;"",P64&amp;" - "&amp;R64,"")</f>
        <v/>
      </c>
    </row>
    <row r="65" customFormat="false" ht="14.4" hidden="false" customHeight="false" outlineLevel="0" collapsed="false">
      <c r="A65" s="40"/>
      <c r="B65" s="34"/>
      <c r="C65" s="34"/>
      <c r="D65" s="34"/>
      <c r="E65" s="34"/>
      <c r="F65" s="34" t="str">
        <f aca="false">IF(A65&lt;&gt;"",B65+D65,"")</f>
        <v/>
      </c>
      <c r="G65" s="34" t="str">
        <f aca="false">IF(A65&lt;&gt;"",C65+E65,"")</f>
        <v/>
      </c>
      <c r="H65" s="41" t="str">
        <f aca="false">IF(F65&lt;&gt;"",F65+G65,"")</f>
        <v/>
      </c>
      <c r="I65" s="36"/>
      <c r="J65" s="36"/>
      <c r="K65" s="36"/>
      <c r="L65" s="37"/>
      <c r="M65" s="37"/>
      <c r="N65" s="38" t="str">
        <f aca="false">IF(H65&lt;&gt;"",L65/H65,"")</f>
        <v/>
      </c>
      <c r="O65" s="39" t="str">
        <f aca="false">IF(H65&lt;&gt;"",G65/(F65+G65),"")</f>
        <v/>
      </c>
      <c r="P65" s="28" t="str">
        <f aca="false">IF(A65&lt;&gt;"",YEAR(A65),"")</f>
        <v/>
      </c>
      <c r="Q65" s="28" t="str">
        <f aca="false">IF(A65&lt;&gt;"",MONTH(A65),"")</f>
        <v/>
      </c>
      <c r="R65" s="28" t="str">
        <f aca="false">IF(Q65&gt;9,Q65&amp;" ","0"&amp;Q65&amp;"")</f>
        <v> </v>
      </c>
      <c r="S65" s="28" t="str">
        <f aca="false">IF(P65&lt;&gt;"",P65&amp;" - "&amp;R65,"")</f>
        <v/>
      </c>
    </row>
    <row r="66" customFormat="false" ht="14.4" hidden="false" customHeight="false" outlineLevel="0" collapsed="false">
      <c r="A66" s="40"/>
      <c r="B66" s="34"/>
      <c r="C66" s="34"/>
      <c r="D66" s="34"/>
      <c r="E66" s="34"/>
      <c r="F66" s="34" t="str">
        <f aca="false">IF(A66&lt;&gt;"",B66+D66,"")</f>
        <v/>
      </c>
      <c r="G66" s="34" t="str">
        <f aca="false">IF(A66&lt;&gt;"",C66+E66,"")</f>
        <v/>
      </c>
      <c r="H66" s="41" t="str">
        <f aca="false">IF(F66&lt;&gt;"",F66+G66,"")</f>
        <v/>
      </c>
      <c r="I66" s="36"/>
      <c r="J66" s="36"/>
      <c r="K66" s="36"/>
      <c r="L66" s="37"/>
      <c r="M66" s="37"/>
      <c r="N66" s="38" t="str">
        <f aca="false">IF(H66&lt;&gt;"",L66/H66,"")</f>
        <v/>
      </c>
      <c r="O66" s="39" t="str">
        <f aca="false">IF(H66&lt;&gt;"",G66/(F66+G66),"")</f>
        <v/>
      </c>
      <c r="P66" s="28" t="str">
        <f aca="false">IF(A66&lt;&gt;"",YEAR(A66),"")</f>
        <v/>
      </c>
      <c r="Q66" s="28" t="str">
        <f aca="false">IF(A66&lt;&gt;"",MONTH(A66),"")</f>
        <v/>
      </c>
      <c r="R66" s="28" t="str">
        <f aca="false">IF(Q66&gt;9,Q66&amp;" ","0"&amp;Q66&amp;"")</f>
        <v> </v>
      </c>
      <c r="S66" s="28" t="str">
        <f aca="false">IF(P66&lt;&gt;"",P66&amp;" - "&amp;R66,"")</f>
        <v/>
      </c>
    </row>
    <row r="67" customFormat="false" ht="14.4" hidden="false" customHeight="false" outlineLevel="0" collapsed="false">
      <c r="A67" s="40"/>
      <c r="B67" s="34"/>
      <c r="C67" s="34"/>
      <c r="D67" s="34"/>
      <c r="E67" s="34"/>
      <c r="F67" s="34" t="str">
        <f aca="false">IF(A67&lt;&gt;"",B67+D67,"")</f>
        <v/>
      </c>
      <c r="G67" s="34" t="str">
        <f aca="false">IF(A67&lt;&gt;"",C67+E67,"")</f>
        <v/>
      </c>
      <c r="H67" s="41" t="str">
        <f aca="false">IF(F67&lt;&gt;"",F67+G67,"")</f>
        <v/>
      </c>
      <c r="I67" s="36"/>
      <c r="J67" s="36"/>
      <c r="K67" s="36"/>
      <c r="L67" s="37"/>
      <c r="M67" s="37"/>
      <c r="N67" s="38" t="str">
        <f aca="false">IF(H67&lt;&gt;"",L67/H67,"")</f>
        <v/>
      </c>
      <c r="O67" s="39" t="str">
        <f aca="false">IF(H67&lt;&gt;"",G67/(F67+G67),"")</f>
        <v/>
      </c>
      <c r="P67" s="28" t="str">
        <f aca="false">IF(A67&lt;&gt;"",YEAR(A67),"")</f>
        <v/>
      </c>
      <c r="Q67" s="28" t="str">
        <f aca="false">IF(A67&lt;&gt;"",MONTH(A67),"")</f>
        <v/>
      </c>
      <c r="R67" s="28" t="str">
        <f aca="false">IF(Q67&gt;9,Q67&amp;" ","0"&amp;Q67&amp;"")</f>
        <v> </v>
      </c>
      <c r="S67" s="28" t="str">
        <f aca="false">IF(P67&lt;&gt;"",P67&amp;" - "&amp;R67,"")</f>
        <v/>
      </c>
    </row>
    <row r="68" customFormat="false" ht="14.4" hidden="false" customHeight="false" outlineLevel="0" collapsed="false">
      <c r="A68" s="40"/>
      <c r="B68" s="34"/>
      <c r="C68" s="34"/>
      <c r="D68" s="34"/>
      <c r="E68" s="34"/>
      <c r="F68" s="34" t="str">
        <f aca="false">IF(A68&lt;&gt;"",B68+D68,"")</f>
        <v/>
      </c>
      <c r="G68" s="34" t="str">
        <f aca="false">IF(A68&lt;&gt;"",C68+E68,"")</f>
        <v/>
      </c>
      <c r="H68" s="41" t="str">
        <f aca="false">IF(F68&lt;&gt;"",F68+G68,"")</f>
        <v/>
      </c>
      <c r="I68" s="36"/>
      <c r="J68" s="36"/>
      <c r="K68" s="36"/>
      <c r="L68" s="37"/>
      <c r="M68" s="37"/>
      <c r="N68" s="38" t="str">
        <f aca="false">IF(H68&lt;&gt;"",L68/H68,"")</f>
        <v/>
      </c>
      <c r="O68" s="39" t="str">
        <f aca="false">IF(H68&lt;&gt;"",G68/(F68+G68),"")</f>
        <v/>
      </c>
      <c r="P68" s="28" t="str">
        <f aca="false">IF(A68&lt;&gt;"",YEAR(A68),"")</f>
        <v/>
      </c>
      <c r="Q68" s="28" t="str">
        <f aca="false">IF(A68&lt;&gt;"",MONTH(A68),"")</f>
        <v/>
      </c>
      <c r="R68" s="28" t="str">
        <f aca="false">IF(Q68&gt;9,Q68&amp;" ","0"&amp;Q68&amp;"")</f>
        <v> </v>
      </c>
      <c r="S68" s="28" t="str">
        <f aca="false">IF(P68&lt;&gt;"",P68&amp;" - "&amp;R68,"")</f>
        <v/>
      </c>
    </row>
    <row r="69" customFormat="false" ht="14.4" hidden="false" customHeight="false" outlineLevel="0" collapsed="false">
      <c r="A69" s="40"/>
      <c r="B69" s="34"/>
      <c r="C69" s="34"/>
      <c r="D69" s="34"/>
      <c r="E69" s="34"/>
      <c r="F69" s="34" t="str">
        <f aca="false">IF(A69&lt;&gt;"",B69+D69,"")</f>
        <v/>
      </c>
      <c r="G69" s="34" t="str">
        <f aca="false">IF(A69&lt;&gt;"",C69+E69,"")</f>
        <v/>
      </c>
      <c r="H69" s="41" t="str">
        <f aca="false">IF(F69&lt;&gt;"",F69+G69,"")</f>
        <v/>
      </c>
      <c r="I69" s="36"/>
      <c r="J69" s="36"/>
      <c r="K69" s="36"/>
      <c r="L69" s="37"/>
      <c r="M69" s="37"/>
      <c r="N69" s="38" t="str">
        <f aca="false">IF(H69&lt;&gt;"",L69/H69,"")</f>
        <v/>
      </c>
      <c r="O69" s="39" t="str">
        <f aca="false">IF(H69&lt;&gt;"",G69/(F69+G69),"")</f>
        <v/>
      </c>
      <c r="P69" s="28" t="str">
        <f aca="false">IF(A69&lt;&gt;"",YEAR(A69),"")</f>
        <v/>
      </c>
      <c r="Q69" s="28" t="str">
        <f aca="false">IF(A69&lt;&gt;"",MONTH(A69),"")</f>
        <v/>
      </c>
      <c r="R69" s="28" t="str">
        <f aca="false">IF(Q69&gt;9,Q69&amp;" ","0"&amp;Q69&amp;"")</f>
        <v> </v>
      </c>
      <c r="S69" s="28" t="str">
        <f aca="false">IF(P69&lt;&gt;"",P69&amp;" - "&amp;R69,"")</f>
        <v/>
      </c>
    </row>
    <row r="70" customFormat="false" ht="14.4" hidden="false" customHeight="false" outlineLevel="0" collapsed="false">
      <c r="A70" s="40"/>
      <c r="B70" s="34"/>
      <c r="C70" s="34"/>
      <c r="D70" s="34"/>
      <c r="E70" s="34"/>
      <c r="F70" s="34" t="str">
        <f aca="false">IF(A70&lt;&gt;"",B70+D70,"")</f>
        <v/>
      </c>
      <c r="G70" s="34" t="str">
        <f aca="false">IF(A70&lt;&gt;"",C70+E70,"")</f>
        <v/>
      </c>
      <c r="H70" s="41" t="str">
        <f aca="false">IF(F70&lt;&gt;"",F70+G70,"")</f>
        <v/>
      </c>
      <c r="I70" s="36"/>
      <c r="J70" s="36"/>
      <c r="K70" s="36"/>
      <c r="L70" s="37"/>
      <c r="M70" s="37"/>
      <c r="N70" s="38" t="str">
        <f aca="false">IF(H70&lt;&gt;"",L70/H70,"")</f>
        <v/>
      </c>
      <c r="O70" s="39" t="str">
        <f aca="false">IF(H70&lt;&gt;"",G70/(F70+G70),"")</f>
        <v/>
      </c>
      <c r="P70" s="28" t="str">
        <f aca="false">IF(A70&lt;&gt;"",YEAR(A70),"")</f>
        <v/>
      </c>
      <c r="Q70" s="28" t="str">
        <f aca="false">IF(A70&lt;&gt;"",MONTH(A70),"")</f>
        <v/>
      </c>
      <c r="R70" s="28" t="str">
        <f aca="false">IF(Q70&gt;9,Q70&amp;" ","0"&amp;Q70&amp;"")</f>
        <v> </v>
      </c>
      <c r="S70" s="28" t="str">
        <f aca="false">IF(P70&lt;&gt;"",P70&amp;" - "&amp;R70,"")</f>
        <v/>
      </c>
    </row>
    <row r="71" customFormat="false" ht="14.4" hidden="false" customHeight="false" outlineLevel="0" collapsed="false">
      <c r="A71" s="40"/>
      <c r="B71" s="34"/>
      <c r="C71" s="34"/>
      <c r="D71" s="34"/>
      <c r="E71" s="34"/>
      <c r="F71" s="34" t="str">
        <f aca="false">IF(A71&lt;&gt;"",B71+D71,"")</f>
        <v/>
      </c>
      <c r="G71" s="34" t="str">
        <f aca="false">IF(A71&lt;&gt;"",C71+E71,"")</f>
        <v/>
      </c>
      <c r="H71" s="41" t="str">
        <f aca="false">IF(F71&lt;&gt;"",F71+G71,"")</f>
        <v/>
      </c>
      <c r="I71" s="36"/>
      <c r="J71" s="36"/>
      <c r="K71" s="36"/>
      <c r="L71" s="37"/>
      <c r="M71" s="37"/>
      <c r="N71" s="38" t="str">
        <f aca="false">IF(H71&lt;&gt;"",L71/H71,"")</f>
        <v/>
      </c>
      <c r="O71" s="39" t="str">
        <f aca="false">IF(H71&lt;&gt;"",G71/(F71+G71),"")</f>
        <v/>
      </c>
      <c r="P71" s="28" t="str">
        <f aca="false">IF(A71&lt;&gt;"",YEAR(A71),"")</f>
        <v/>
      </c>
      <c r="Q71" s="28" t="str">
        <f aca="false">IF(A71&lt;&gt;"",MONTH(A71),"")</f>
        <v/>
      </c>
      <c r="R71" s="28" t="str">
        <f aca="false">IF(Q71&gt;9,Q71&amp;" ","0"&amp;Q71&amp;"")</f>
        <v> </v>
      </c>
      <c r="S71" s="28" t="str">
        <f aca="false">IF(P71&lt;&gt;"",P71&amp;" - "&amp;R71,"")</f>
        <v/>
      </c>
    </row>
    <row r="72" customFormat="false" ht="14.4" hidden="false" customHeight="false" outlineLevel="0" collapsed="false">
      <c r="A72" s="40"/>
      <c r="B72" s="34"/>
      <c r="C72" s="34"/>
      <c r="D72" s="34"/>
      <c r="E72" s="34"/>
      <c r="F72" s="34" t="str">
        <f aca="false">IF(A72&lt;&gt;"",B72+D72,"")</f>
        <v/>
      </c>
      <c r="G72" s="34" t="str">
        <f aca="false">IF(A72&lt;&gt;"",C72+E72,"")</f>
        <v/>
      </c>
      <c r="H72" s="41" t="str">
        <f aca="false">IF(F72&lt;&gt;"",F72+G72,"")</f>
        <v/>
      </c>
      <c r="I72" s="36"/>
      <c r="J72" s="36"/>
      <c r="K72" s="36"/>
      <c r="L72" s="37"/>
      <c r="M72" s="37"/>
      <c r="N72" s="38" t="str">
        <f aca="false">IF(H72&lt;&gt;"",L72/H72,"")</f>
        <v/>
      </c>
      <c r="O72" s="39" t="str">
        <f aca="false">IF(H72&lt;&gt;"",G72/(F72+G72),"")</f>
        <v/>
      </c>
      <c r="P72" s="28" t="str">
        <f aca="false">IF(A72&lt;&gt;"",YEAR(A72),"")</f>
        <v/>
      </c>
      <c r="Q72" s="28" t="str">
        <f aca="false">IF(A72&lt;&gt;"",MONTH(A72),"")</f>
        <v/>
      </c>
      <c r="R72" s="28" t="str">
        <f aca="false">IF(Q72&gt;9,Q72&amp;" ","0"&amp;Q72&amp;"")</f>
        <v> </v>
      </c>
      <c r="S72" s="28" t="str">
        <f aca="false">IF(P72&lt;&gt;"",P72&amp;" - "&amp;R72,"")</f>
        <v/>
      </c>
    </row>
    <row r="73" customFormat="false" ht="14.4" hidden="false" customHeight="false" outlineLevel="0" collapsed="false">
      <c r="A73" s="40"/>
      <c r="B73" s="34"/>
      <c r="C73" s="34"/>
      <c r="D73" s="34"/>
      <c r="E73" s="34"/>
      <c r="F73" s="34" t="str">
        <f aca="false">IF(A73&lt;&gt;"",B73+D73,"")</f>
        <v/>
      </c>
      <c r="G73" s="34" t="str">
        <f aca="false">IF(A73&lt;&gt;"",C73+E73,"")</f>
        <v/>
      </c>
      <c r="H73" s="41" t="str">
        <f aca="false">IF(F73&lt;&gt;"",F73+G73,"")</f>
        <v/>
      </c>
      <c r="I73" s="36"/>
      <c r="J73" s="36"/>
      <c r="K73" s="36"/>
      <c r="L73" s="37"/>
      <c r="M73" s="37"/>
      <c r="N73" s="38" t="str">
        <f aca="false">IF(H73&lt;&gt;"",L73/H73,"")</f>
        <v/>
      </c>
      <c r="O73" s="39" t="str">
        <f aca="false">IF(H73&lt;&gt;"",G73/(F73+G73),"")</f>
        <v/>
      </c>
      <c r="P73" s="28" t="str">
        <f aca="false">IF(A73&lt;&gt;"",YEAR(A73),"")</f>
        <v/>
      </c>
      <c r="Q73" s="28" t="str">
        <f aca="false">IF(A73&lt;&gt;"",MONTH(A73),"")</f>
        <v/>
      </c>
      <c r="R73" s="28" t="str">
        <f aca="false">IF(Q73&gt;9,Q73&amp;" ","0"&amp;Q73&amp;"")</f>
        <v> </v>
      </c>
      <c r="S73" s="28" t="str">
        <f aca="false">IF(P73&lt;&gt;"",P73&amp;" - "&amp;R73,"")</f>
        <v/>
      </c>
    </row>
    <row r="74" customFormat="false" ht="14.4" hidden="false" customHeight="false" outlineLevel="0" collapsed="false">
      <c r="A74" s="40"/>
      <c r="B74" s="34"/>
      <c r="C74" s="34"/>
      <c r="D74" s="34"/>
      <c r="E74" s="34"/>
      <c r="F74" s="34" t="str">
        <f aca="false">IF(A74&lt;&gt;"",B74+D74,"")</f>
        <v/>
      </c>
      <c r="G74" s="34" t="str">
        <f aca="false">IF(A74&lt;&gt;"",C74+E74,"")</f>
        <v/>
      </c>
      <c r="H74" s="41" t="str">
        <f aca="false">IF(F74&lt;&gt;"",F74+G74,"")</f>
        <v/>
      </c>
      <c r="I74" s="36"/>
      <c r="J74" s="36"/>
      <c r="K74" s="36"/>
      <c r="L74" s="37"/>
      <c r="M74" s="37"/>
      <c r="N74" s="38" t="str">
        <f aca="false">IF(H74&lt;&gt;"",L74/H74,"")</f>
        <v/>
      </c>
      <c r="O74" s="39" t="str">
        <f aca="false">IF(H74&lt;&gt;"",G74/(F74+G74),"")</f>
        <v/>
      </c>
      <c r="P74" s="28" t="str">
        <f aca="false">IF(A74&lt;&gt;"",YEAR(A74),"")</f>
        <v/>
      </c>
      <c r="Q74" s="28" t="str">
        <f aca="false">IF(A74&lt;&gt;"",MONTH(A74),"")</f>
        <v/>
      </c>
      <c r="R74" s="28" t="str">
        <f aca="false">IF(Q74&gt;9,Q74&amp;" ","0"&amp;Q74&amp;"")</f>
        <v> </v>
      </c>
      <c r="S74" s="28" t="str">
        <f aca="false">IF(P74&lt;&gt;"",P74&amp;" - "&amp;R74,"")</f>
        <v/>
      </c>
    </row>
    <row r="75" customFormat="false" ht="14.4" hidden="false" customHeight="false" outlineLevel="0" collapsed="false">
      <c r="A75" s="40"/>
      <c r="B75" s="34"/>
      <c r="C75" s="34"/>
      <c r="D75" s="34"/>
      <c r="E75" s="34"/>
      <c r="F75" s="34" t="str">
        <f aca="false">IF(A75&lt;&gt;"",B75+D75,"")</f>
        <v/>
      </c>
      <c r="G75" s="34" t="str">
        <f aca="false">IF(A75&lt;&gt;"",C75+E75,"")</f>
        <v/>
      </c>
      <c r="H75" s="41" t="str">
        <f aca="false">IF(F75&lt;&gt;"",F75+G75,"")</f>
        <v/>
      </c>
      <c r="I75" s="36"/>
      <c r="J75" s="36"/>
      <c r="K75" s="36"/>
      <c r="L75" s="37"/>
      <c r="M75" s="37"/>
      <c r="N75" s="38" t="str">
        <f aca="false">IF(H75&lt;&gt;"",L75/H75,"")</f>
        <v/>
      </c>
      <c r="O75" s="39" t="str">
        <f aca="false">IF(H75&lt;&gt;"",G75/(F75+G75),"")</f>
        <v/>
      </c>
      <c r="P75" s="28" t="str">
        <f aca="false">IF(A75&lt;&gt;"",YEAR(A75),"")</f>
        <v/>
      </c>
      <c r="Q75" s="28" t="str">
        <f aca="false">IF(A75&lt;&gt;"",MONTH(A75),"")</f>
        <v/>
      </c>
      <c r="R75" s="28" t="str">
        <f aca="false">IF(Q75&gt;9,Q75&amp;" ","0"&amp;Q75&amp;"")</f>
        <v> </v>
      </c>
      <c r="S75" s="28" t="str">
        <f aca="false">IF(P75&lt;&gt;"",P75&amp;" - "&amp;R75,"")</f>
        <v/>
      </c>
    </row>
    <row r="76" customFormat="false" ht="14.4" hidden="false" customHeight="false" outlineLevel="0" collapsed="false">
      <c r="A76" s="40"/>
      <c r="B76" s="34"/>
      <c r="C76" s="34"/>
      <c r="D76" s="34"/>
      <c r="E76" s="34"/>
      <c r="F76" s="34" t="str">
        <f aca="false">IF(A76&lt;&gt;"",B76+D76,"")</f>
        <v/>
      </c>
      <c r="G76" s="34" t="str">
        <f aca="false">IF(A76&lt;&gt;"",C76+E76,"")</f>
        <v/>
      </c>
      <c r="H76" s="41" t="str">
        <f aca="false">IF(F76&lt;&gt;"",F76+G76,"")</f>
        <v/>
      </c>
      <c r="I76" s="36"/>
      <c r="J76" s="36"/>
      <c r="K76" s="36"/>
      <c r="L76" s="37"/>
      <c r="M76" s="37"/>
      <c r="N76" s="38" t="str">
        <f aca="false">IF(H76&lt;&gt;"",L76/H76,"")</f>
        <v/>
      </c>
      <c r="O76" s="39" t="str">
        <f aca="false">IF(H76&lt;&gt;"",G76/(F76+G76),"")</f>
        <v/>
      </c>
      <c r="P76" s="28" t="str">
        <f aca="false">IF(A76&lt;&gt;"",YEAR(A76),"")</f>
        <v/>
      </c>
      <c r="Q76" s="28" t="str">
        <f aca="false">IF(A76&lt;&gt;"",MONTH(A76),"")</f>
        <v/>
      </c>
      <c r="R76" s="28" t="str">
        <f aca="false">IF(Q76&gt;9,Q76&amp;" ","0"&amp;Q76&amp;"")</f>
        <v> </v>
      </c>
      <c r="S76" s="28" t="str">
        <f aca="false">IF(P76&lt;&gt;"",P76&amp;" - "&amp;R76,"")</f>
        <v/>
      </c>
    </row>
    <row r="77" customFormat="false" ht="14.4" hidden="false" customHeight="false" outlineLevel="0" collapsed="false">
      <c r="A77" s="40"/>
      <c r="B77" s="34"/>
      <c r="C77" s="34"/>
      <c r="D77" s="34"/>
      <c r="E77" s="34"/>
      <c r="F77" s="34" t="str">
        <f aca="false">IF(A77&lt;&gt;"",B77+D77,"")</f>
        <v/>
      </c>
      <c r="G77" s="34" t="str">
        <f aca="false">IF(A77&lt;&gt;"",C77+E77,"")</f>
        <v/>
      </c>
      <c r="H77" s="41" t="str">
        <f aca="false">IF(F77&lt;&gt;"",F77+G77,"")</f>
        <v/>
      </c>
      <c r="I77" s="36"/>
      <c r="J77" s="36"/>
      <c r="K77" s="36"/>
      <c r="L77" s="37"/>
      <c r="M77" s="37"/>
      <c r="N77" s="38" t="str">
        <f aca="false">IF(H77&lt;&gt;"",L77/H77,"")</f>
        <v/>
      </c>
      <c r="O77" s="39" t="str">
        <f aca="false">IF(H77&lt;&gt;"",G77/(F77+G77),"")</f>
        <v/>
      </c>
      <c r="P77" s="28" t="str">
        <f aca="false">IF(A77&lt;&gt;"",YEAR(A77),"")</f>
        <v/>
      </c>
      <c r="Q77" s="28" t="str">
        <f aca="false">IF(A77&lt;&gt;"",MONTH(A77),"")</f>
        <v/>
      </c>
      <c r="R77" s="28" t="str">
        <f aca="false">IF(Q77&gt;9,Q77&amp;" ","0"&amp;Q77&amp;"")</f>
        <v> </v>
      </c>
      <c r="S77" s="28" t="str">
        <f aca="false">IF(P77&lt;&gt;"",P77&amp;" - "&amp;R77,"")</f>
        <v/>
      </c>
    </row>
    <row r="78" customFormat="false" ht="14.4" hidden="false" customHeight="false" outlineLevel="0" collapsed="false">
      <c r="A78" s="40"/>
      <c r="B78" s="34"/>
      <c r="C78" s="34"/>
      <c r="D78" s="34"/>
      <c r="E78" s="34"/>
      <c r="F78" s="34" t="str">
        <f aca="false">IF(A78&lt;&gt;"",B78+D78,"")</f>
        <v/>
      </c>
      <c r="G78" s="34" t="str">
        <f aca="false">IF(A78&lt;&gt;"",C78+E78,"")</f>
        <v/>
      </c>
      <c r="H78" s="41" t="str">
        <f aca="false">IF(F78&lt;&gt;"",F78+G78,"")</f>
        <v/>
      </c>
      <c r="I78" s="36"/>
      <c r="J78" s="36"/>
      <c r="K78" s="36"/>
      <c r="L78" s="37"/>
      <c r="M78" s="37"/>
      <c r="N78" s="38" t="str">
        <f aca="false">IF(H78&lt;&gt;"",L78/H78,"")</f>
        <v/>
      </c>
      <c r="O78" s="39" t="str">
        <f aca="false">IF(H78&lt;&gt;"",G78/(F78+G78),"")</f>
        <v/>
      </c>
      <c r="P78" s="28" t="str">
        <f aca="false">IF(A78&lt;&gt;"",YEAR(A78),"")</f>
        <v/>
      </c>
      <c r="Q78" s="28" t="str">
        <f aca="false">IF(A78&lt;&gt;"",MONTH(A78),"")</f>
        <v/>
      </c>
      <c r="R78" s="28" t="str">
        <f aca="false">IF(Q78&gt;9,Q78&amp;" ","0"&amp;Q78&amp;"")</f>
        <v> </v>
      </c>
      <c r="S78" s="28" t="str">
        <f aca="false">IF(P78&lt;&gt;"",P78&amp;" - "&amp;R78,"")</f>
        <v/>
      </c>
    </row>
    <row r="79" customFormat="false" ht="14.4" hidden="false" customHeight="false" outlineLevel="0" collapsed="false">
      <c r="A79" s="40"/>
      <c r="B79" s="34"/>
      <c r="C79" s="34"/>
      <c r="D79" s="34"/>
      <c r="E79" s="34"/>
      <c r="F79" s="34" t="str">
        <f aca="false">IF(A79&lt;&gt;"",B79+D79,"")</f>
        <v/>
      </c>
      <c r="G79" s="34" t="str">
        <f aca="false">IF(A79&lt;&gt;"",C79+E79,"")</f>
        <v/>
      </c>
      <c r="H79" s="41" t="str">
        <f aca="false">IF(F79&lt;&gt;"",F79+G79,"")</f>
        <v/>
      </c>
      <c r="I79" s="36"/>
      <c r="J79" s="36"/>
      <c r="K79" s="36"/>
      <c r="L79" s="37"/>
      <c r="M79" s="37"/>
      <c r="N79" s="38" t="str">
        <f aca="false">IF(H79&lt;&gt;"",L79/H79,"")</f>
        <v/>
      </c>
      <c r="O79" s="39" t="str">
        <f aca="false">IF(H79&lt;&gt;"",G79/(F79+G79),"")</f>
        <v/>
      </c>
      <c r="P79" s="28" t="str">
        <f aca="false">IF(A79&lt;&gt;"",YEAR(A79),"")</f>
        <v/>
      </c>
      <c r="Q79" s="28" t="str">
        <f aca="false">IF(A79&lt;&gt;"",MONTH(A79),"")</f>
        <v/>
      </c>
      <c r="R79" s="28" t="str">
        <f aca="false">IF(Q79&gt;9,Q79&amp;" ","0"&amp;Q79&amp;"")</f>
        <v> </v>
      </c>
      <c r="S79" s="28" t="str">
        <f aca="false">IF(P79&lt;&gt;"",P79&amp;" - "&amp;R79,"")</f>
        <v/>
      </c>
    </row>
    <row r="80" customFormat="false" ht="14.4" hidden="false" customHeight="false" outlineLevel="0" collapsed="false">
      <c r="A80" s="40"/>
      <c r="B80" s="34"/>
      <c r="C80" s="34"/>
      <c r="D80" s="34"/>
      <c r="E80" s="34"/>
      <c r="F80" s="34" t="str">
        <f aca="false">IF(A80&lt;&gt;"",B80+D80,"")</f>
        <v/>
      </c>
      <c r="G80" s="34" t="str">
        <f aca="false">IF(A80&lt;&gt;"",C80+E80,"")</f>
        <v/>
      </c>
      <c r="H80" s="41" t="str">
        <f aca="false">IF(F80&lt;&gt;"",F80+G80,"")</f>
        <v/>
      </c>
      <c r="I80" s="36"/>
      <c r="J80" s="36"/>
      <c r="K80" s="36"/>
      <c r="L80" s="37"/>
      <c r="M80" s="37"/>
      <c r="N80" s="38" t="str">
        <f aca="false">IF(H80&lt;&gt;"",L80/H80,"")</f>
        <v/>
      </c>
      <c r="O80" s="39" t="str">
        <f aca="false">IF(H80&lt;&gt;"",G80/(F80+G80),"")</f>
        <v/>
      </c>
      <c r="P80" s="28" t="str">
        <f aca="false">IF(A80&lt;&gt;"",YEAR(A80),"")</f>
        <v/>
      </c>
      <c r="Q80" s="28" t="str">
        <f aca="false">IF(A80&lt;&gt;"",MONTH(A80),"")</f>
        <v/>
      </c>
      <c r="R80" s="28" t="str">
        <f aca="false">IF(Q80&gt;9,Q80&amp;" ","0"&amp;Q80&amp;"")</f>
        <v> </v>
      </c>
      <c r="S80" s="28" t="str">
        <f aca="false">IF(P80&lt;&gt;"",P80&amp;" - "&amp;R80,"")</f>
        <v/>
      </c>
    </row>
    <row r="81" customFormat="false" ht="14.4" hidden="false" customHeight="false" outlineLevel="0" collapsed="false">
      <c r="A81" s="40"/>
      <c r="B81" s="34"/>
      <c r="C81" s="34"/>
      <c r="D81" s="34"/>
      <c r="E81" s="34"/>
      <c r="F81" s="34" t="str">
        <f aca="false">IF(A81&lt;&gt;"",B81+D81,"")</f>
        <v/>
      </c>
      <c r="G81" s="34" t="str">
        <f aca="false">IF(A81&lt;&gt;"",C81+E81,"")</f>
        <v/>
      </c>
      <c r="H81" s="41" t="str">
        <f aca="false">IF(F81&lt;&gt;"",F81+G81,"")</f>
        <v/>
      </c>
      <c r="I81" s="36"/>
      <c r="J81" s="36"/>
      <c r="K81" s="36"/>
      <c r="L81" s="37"/>
      <c r="M81" s="37"/>
      <c r="N81" s="38" t="str">
        <f aca="false">IF(H81&lt;&gt;"",L81/H81,"")</f>
        <v/>
      </c>
      <c r="O81" s="39" t="str">
        <f aca="false">IF(H81&lt;&gt;"",G81/(F81+G81),"")</f>
        <v/>
      </c>
      <c r="P81" s="28" t="str">
        <f aca="false">IF(A81&lt;&gt;"",YEAR(A81),"")</f>
        <v/>
      </c>
      <c r="Q81" s="28" t="str">
        <f aca="false">IF(A81&lt;&gt;"",MONTH(A81),"")</f>
        <v/>
      </c>
      <c r="R81" s="28" t="str">
        <f aca="false">IF(Q81&gt;9,Q81&amp;" ","0"&amp;Q81&amp;"")</f>
        <v> </v>
      </c>
      <c r="S81" s="28" t="str">
        <f aca="false">IF(P81&lt;&gt;"",P81&amp;" - "&amp;R81,"")</f>
        <v/>
      </c>
    </row>
    <row r="82" customFormat="false" ht="14.4" hidden="false" customHeight="false" outlineLevel="0" collapsed="false">
      <c r="A82" s="40"/>
      <c r="B82" s="34"/>
      <c r="C82" s="34"/>
      <c r="D82" s="34"/>
      <c r="E82" s="34"/>
      <c r="F82" s="34" t="str">
        <f aca="false">IF(A82&lt;&gt;"",B82+D82,"")</f>
        <v/>
      </c>
      <c r="G82" s="34" t="str">
        <f aca="false">IF(A82&lt;&gt;"",C82+E82,"")</f>
        <v/>
      </c>
      <c r="H82" s="41" t="str">
        <f aca="false">IF(F82&lt;&gt;"",F82+G82,"")</f>
        <v/>
      </c>
      <c r="I82" s="36"/>
      <c r="J82" s="36"/>
      <c r="K82" s="36"/>
      <c r="L82" s="37"/>
      <c r="M82" s="37"/>
      <c r="N82" s="38" t="str">
        <f aca="false">IF(H82&lt;&gt;"",L82/H82,"")</f>
        <v/>
      </c>
      <c r="O82" s="39" t="str">
        <f aca="false">IF(H82&lt;&gt;"",G82/(F82+G82),"")</f>
        <v/>
      </c>
      <c r="P82" s="28" t="str">
        <f aca="false">IF(A82&lt;&gt;"",YEAR(A82),"")</f>
        <v/>
      </c>
      <c r="Q82" s="28" t="str">
        <f aca="false">IF(A82&lt;&gt;"",MONTH(A82),"")</f>
        <v/>
      </c>
      <c r="R82" s="28" t="str">
        <f aca="false">IF(Q82&gt;9,Q82&amp;" ","0"&amp;Q82&amp;"")</f>
        <v> </v>
      </c>
      <c r="S82" s="28" t="str">
        <f aca="false">IF(P82&lt;&gt;"",P82&amp;" - "&amp;R82,"")</f>
        <v/>
      </c>
    </row>
    <row r="83" customFormat="false" ht="14.4" hidden="false" customHeight="false" outlineLevel="0" collapsed="false">
      <c r="A83" s="40"/>
      <c r="B83" s="34"/>
      <c r="C83" s="34"/>
      <c r="D83" s="34"/>
      <c r="E83" s="34"/>
      <c r="F83" s="34" t="str">
        <f aca="false">IF(A83&lt;&gt;"",B83+D83,"")</f>
        <v/>
      </c>
      <c r="G83" s="34" t="str">
        <f aca="false">IF(A83&lt;&gt;"",C83+E83,"")</f>
        <v/>
      </c>
      <c r="H83" s="41" t="str">
        <f aca="false">IF(F83&lt;&gt;"",F83+G83,"")</f>
        <v/>
      </c>
      <c r="I83" s="36"/>
      <c r="J83" s="36"/>
      <c r="K83" s="36"/>
      <c r="L83" s="37"/>
      <c r="M83" s="37"/>
      <c r="N83" s="38" t="str">
        <f aca="false">IF(H83&lt;&gt;"",L83/H83,"")</f>
        <v/>
      </c>
      <c r="O83" s="39" t="str">
        <f aca="false">IF(H83&lt;&gt;"",G83/(F83+G83),"")</f>
        <v/>
      </c>
      <c r="P83" s="28" t="str">
        <f aca="false">IF(A83&lt;&gt;"",YEAR(A83),"")</f>
        <v/>
      </c>
      <c r="Q83" s="28" t="str">
        <f aca="false">IF(A83&lt;&gt;"",MONTH(A83),"")</f>
        <v/>
      </c>
      <c r="R83" s="28" t="str">
        <f aca="false">IF(Q83&gt;9,Q83&amp;" ","0"&amp;Q83&amp;"")</f>
        <v> </v>
      </c>
      <c r="S83" s="28" t="str">
        <f aca="false">IF(P83&lt;&gt;"",P83&amp;" - "&amp;R83,"")</f>
        <v/>
      </c>
    </row>
    <row r="84" customFormat="false" ht="14.4" hidden="false" customHeight="false" outlineLevel="0" collapsed="false">
      <c r="H84" s="41" t="str">
        <f aca="false">IF(F84&lt;&gt;"",F84+G84,"")</f>
        <v/>
      </c>
      <c r="P84" s="28" t="str">
        <f aca="false">IF(A84&lt;&gt;"",YEAR(A84),"")</f>
        <v/>
      </c>
      <c r="Q84" s="28" t="str">
        <f aca="false">IF(A84&lt;&gt;"",MONTH(A84),"")</f>
        <v/>
      </c>
      <c r="R84" s="28" t="str">
        <f aca="false">IF(Q84&gt;9,Q84&amp;" ","0"&amp;Q84&amp;"")</f>
        <v> </v>
      </c>
      <c r="S84" s="28" t="str">
        <f aca="false">IF(P84&lt;&gt;"",P84&amp;" - "&amp;R84,"")</f>
        <v/>
      </c>
    </row>
    <row r="85" customFormat="false" ht="14.4" hidden="false" customHeight="false" outlineLevel="0" collapsed="false">
      <c r="H85" s="41" t="str">
        <f aca="false">IF(F85&lt;&gt;"",F85+G85,"")</f>
        <v/>
      </c>
    </row>
  </sheetData>
  <autoFilter ref="A1:S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77"/>
    <col collapsed="false" customWidth="true" hidden="false" outlineLevel="0" max="6" min="3" style="0" width="11.77"/>
  </cols>
  <sheetData>
    <row r="3" customFormat="false" ht="14.4" hidden="false" customHeight="false" outlineLevel="0" collapsed="false">
      <c r="A3" s="52" t="s">
        <v>27</v>
      </c>
      <c r="B3" s="53" t="s">
        <v>31</v>
      </c>
    </row>
    <row r="4" customFormat="false" ht="14.4" hidden="false" customHeight="false" outlineLevel="0" collapsed="false">
      <c r="A4" s="54" t="n">
        <v>2021</v>
      </c>
      <c r="B4" s="55" t="n">
        <v>28369</v>
      </c>
    </row>
    <row r="5" customFormat="false" ht="14.4" hidden="false" customHeight="false" outlineLevel="0" collapsed="false">
      <c r="A5" s="56" t="n">
        <v>2022</v>
      </c>
      <c r="B5" s="57" t="n">
        <v>39293</v>
      </c>
    </row>
    <row r="6" customFormat="false" ht="14.4" hidden="false" customHeight="false" outlineLevel="0" collapsed="false">
      <c r="A6" s="56" t="n">
        <v>2023</v>
      </c>
      <c r="B6" s="57" t="n">
        <v>8310</v>
      </c>
    </row>
    <row r="7" customFormat="false" ht="14.4" hidden="false" customHeight="false" outlineLevel="0" collapsed="false">
      <c r="A7" s="56" t="s">
        <v>32</v>
      </c>
      <c r="B7" s="58"/>
    </row>
    <row r="8" customFormat="false" ht="14.4" hidden="false" customHeight="false" outlineLevel="0" collapsed="false">
      <c r="A8" s="59" t="s">
        <v>33</v>
      </c>
      <c r="B8" s="60" t="n">
        <v>759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8.99"/>
    <col collapsed="false" customWidth="true" hidden="false" outlineLevel="0" max="3" min="3" style="0" width="18.43"/>
    <col collapsed="false" customWidth="true" hidden="false" outlineLevel="0" max="5" min="4" style="0" width="17.88"/>
    <col collapsed="false" customWidth="true" hidden="false" outlineLevel="0" max="7" min="6" style="0" width="9.55"/>
    <col collapsed="false" customWidth="true" hidden="false" outlineLevel="0" max="8" min="8" style="0" width="10.77"/>
    <col collapsed="false" customWidth="true" hidden="false" outlineLevel="0" max="20" min="9" style="0" width="9.55"/>
    <col collapsed="false" customWidth="true" hidden="false" outlineLevel="0" max="21" min="21" style="0" width="10.77"/>
    <col collapsed="false" customWidth="true" hidden="false" outlineLevel="0" max="22" min="22" style="0" width="9.55"/>
    <col collapsed="false" customWidth="true" hidden="false" outlineLevel="0" max="23" min="23" style="0" width="9.77"/>
    <col collapsed="false" customWidth="true" hidden="false" outlineLevel="0" max="24" min="24" style="0" width="12.21"/>
  </cols>
  <sheetData>
    <row r="3" customFormat="false" ht="14.4" hidden="false" customHeight="false" outlineLevel="0" collapsed="false">
      <c r="A3" s="61"/>
      <c r="B3" s="62"/>
      <c r="C3" s="63" t="s">
        <v>34</v>
      </c>
      <c r="D3" s="64"/>
    </row>
    <row r="4" customFormat="false" ht="14.4" hidden="false" customHeight="false" outlineLevel="0" collapsed="false">
      <c r="A4" s="65" t="s">
        <v>27</v>
      </c>
      <c r="B4" s="66" t="s">
        <v>29</v>
      </c>
      <c r="C4" s="67" t="s">
        <v>35</v>
      </c>
      <c r="D4" s="68" t="s">
        <v>36</v>
      </c>
    </row>
    <row r="5" customFormat="false" ht="14.4" hidden="false" customHeight="false" outlineLevel="0" collapsed="false">
      <c r="A5" s="54" t="n">
        <v>2022</v>
      </c>
      <c r="B5" s="69" t="s">
        <v>37</v>
      </c>
      <c r="C5" s="70" t="n">
        <v>611</v>
      </c>
      <c r="D5" s="71" t="n">
        <v>3085</v>
      </c>
    </row>
    <row r="6" customFormat="false" ht="14.4" hidden="false" customHeight="false" outlineLevel="0" collapsed="false">
      <c r="A6" s="56"/>
      <c r="B6" s="72" t="s">
        <v>38</v>
      </c>
      <c r="C6" s="73" t="n">
        <v>484</v>
      </c>
      <c r="D6" s="74" t="n">
        <v>2179</v>
      </c>
    </row>
    <row r="7" customFormat="false" ht="14.4" hidden="false" customHeight="false" outlineLevel="0" collapsed="false">
      <c r="A7" s="56"/>
      <c r="B7" s="72" t="s">
        <v>39</v>
      </c>
      <c r="C7" s="73" t="n">
        <v>473</v>
      </c>
      <c r="D7" s="74" t="n">
        <v>2011</v>
      </c>
    </row>
    <row r="8" customFormat="false" ht="14.4" hidden="false" customHeight="false" outlineLevel="0" collapsed="false">
      <c r="A8" s="56"/>
      <c r="B8" s="72" t="s">
        <v>40</v>
      </c>
      <c r="C8" s="73" t="n">
        <v>416</v>
      </c>
      <c r="D8" s="74" t="n">
        <v>2960</v>
      </c>
    </row>
    <row r="9" customFormat="false" ht="14.4" hidden="false" customHeight="false" outlineLevel="0" collapsed="false">
      <c r="A9" s="56"/>
      <c r="B9" s="72" t="s">
        <v>41</v>
      </c>
      <c r="C9" s="73" t="n">
        <v>410</v>
      </c>
      <c r="D9" s="74" t="n">
        <v>2910</v>
      </c>
    </row>
    <row r="10" customFormat="false" ht="14.4" hidden="false" customHeight="false" outlineLevel="0" collapsed="false">
      <c r="A10" s="56"/>
      <c r="B10" s="72" t="s">
        <v>42</v>
      </c>
      <c r="C10" s="73" t="n">
        <v>395</v>
      </c>
      <c r="D10" s="74" t="n">
        <v>2588</v>
      </c>
    </row>
    <row r="11" customFormat="false" ht="14.4" hidden="false" customHeight="false" outlineLevel="0" collapsed="false">
      <c r="A11" s="56"/>
      <c r="B11" s="72" t="s">
        <v>43</v>
      </c>
      <c r="C11" s="73" t="n">
        <v>437</v>
      </c>
      <c r="D11" s="74" t="n">
        <v>3234</v>
      </c>
    </row>
    <row r="12" customFormat="false" ht="14.4" hidden="false" customHeight="false" outlineLevel="0" collapsed="false">
      <c r="A12" s="56"/>
      <c r="B12" s="72" t="s">
        <v>44</v>
      </c>
      <c r="C12" s="73" t="n">
        <v>506</v>
      </c>
      <c r="D12" s="74" t="n">
        <v>1605</v>
      </c>
    </row>
    <row r="13" customFormat="false" ht="14.4" hidden="false" customHeight="false" outlineLevel="0" collapsed="false">
      <c r="A13" s="56"/>
      <c r="B13" s="72" t="s">
        <v>45</v>
      </c>
      <c r="C13" s="73" t="n">
        <v>596</v>
      </c>
      <c r="D13" s="74" t="n">
        <v>3596</v>
      </c>
    </row>
    <row r="14" customFormat="false" ht="14.4" hidden="false" customHeight="false" outlineLevel="0" collapsed="false">
      <c r="A14" s="56"/>
      <c r="B14" s="72" t="s">
        <v>46</v>
      </c>
      <c r="C14" s="73" t="n">
        <v>621</v>
      </c>
      <c r="D14" s="74" t="n">
        <v>2930</v>
      </c>
    </row>
    <row r="15" customFormat="false" ht="14.4" hidden="false" customHeight="false" outlineLevel="0" collapsed="false">
      <c r="A15" s="56"/>
      <c r="B15" s="72" t="s">
        <v>47</v>
      </c>
      <c r="C15" s="73" t="n">
        <v>605</v>
      </c>
      <c r="D15" s="74" t="n">
        <v>2936</v>
      </c>
    </row>
    <row r="16" customFormat="false" ht="14.4" hidden="false" customHeight="false" outlineLevel="0" collapsed="false">
      <c r="A16" s="75"/>
      <c r="B16" s="76" t="s">
        <v>48</v>
      </c>
      <c r="C16" s="77" t="n">
        <v>673</v>
      </c>
      <c r="D16" s="78" t="n">
        <v>3032</v>
      </c>
    </row>
    <row r="17" customFormat="false" ht="14.4" hidden="false" customHeight="false" outlineLevel="0" collapsed="false">
      <c r="A17" s="79" t="s">
        <v>49</v>
      </c>
      <c r="B17" s="80"/>
      <c r="C17" s="81" t="n">
        <v>6227</v>
      </c>
      <c r="D17" s="82" t="n">
        <v>33066</v>
      </c>
    </row>
    <row r="18" customFormat="false" ht="14.4" hidden="false" customHeight="false" outlineLevel="0" collapsed="false">
      <c r="A18" s="54" t="n">
        <v>2023</v>
      </c>
      <c r="B18" s="69" t="s">
        <v>37</v>
      </c>
      <c r="C18" s="70" t="n">
        <v>837.9</v>
      </c>
      <c r="D18" s="71" t="n">
        <v>3817.1</v>
      </c>
    </row>
    <row r="19" customFormat="false" ht="14.4" hidden="false" customHeight="false" outlineLevel="0" collapsed="false">
      <c r="A19" s="75"/>
      <c r="B19" s="76" t="s">
        <v>38</v>
      </c>
      <c r="C19" s="77" t="n">
        <v>657.9</v>
      </c>
      <c r="D19" s="78" t="n">
        <v>2997.1</v>
      </c>
    </row>
    <row r="20" customFormat="false" ht="14.4" hidden="false" customHeight="false" outlineLevel="0" collapsed="false">
      <c r="A20" s="79" t="s">
        <v>50</v>
      </c>
      <c r="B20" s="80"/>
      <c r="C20" s="81" t="n">
        <v>1495.8</v>
      </c>
      <c r="D20" s="82" t="n">
        <v>6814.2</v>
      </c>
    </row>
    <row r="21" customFormat="false" ht="14.4" hidden="false" customHeight="false" outlineLevel="0" collapsed="false">
      <c r="A21" s="83" t="s">
        <v>32</v>
      </c>
      <c r="B21" s="84" t="s">
        <v>51</v>
      </c>
      <c r="C21" s="85"/>
      <c r="D21" s="86"/>
    </row>
    <row r="22" customFormat="false" ht="14.4" hidden="false" customHeight="false" outlineLevel="0" collapsed="false">
      <c r="A22" s="87" t="s">
        <v>52</v>
      </c>
      <c r="B22" s="88"/>
      <c r="C22" s="89"/>
      <c r="D2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10.77"/>
    <col collapsed="false" customWidth="true" hidden="false" outlineLevel="0" max="4" min="4" style="0" width="9.77"/>
    <col collapsed="false" customWidth="true" hidden="false" outlineLevel="0" max="6" min="5" style="0" width="10.77"/>
    <col collapsed="false" customWidth="true" hidden="false" outlineLevel="0" max="9" min="7" style="0" width="14.33"/>
    <col collapsed="false" customWidth="true" hidden="false" outlineLevel="0" max="10" min="10" style="0" width="28.99"/>
    <col collapsed="false" customWidth="true" hidden="false" outlineLevel="0" max="11" min="11" style="0" width="28.55"/>
    <col collapsed="false" customWidth="true" hidden="false" outlineLevel="0" max="20" min="12" style="0" width="9.55"/>
    <col collapsed="false" customWidth="true" hidden="false" outlineLevel="0" max="21" min="21" style="0" width="10.77"/>
    <col collapsed="false" customWidth="true" hidden="false" outlineLevel="0" max="22" min="22" style="0" width="9.55"/>
    <col collapsed="false" customWidth="true" hidden="false" outlineLevel="0" max="23" min="23" style="0" width="9.77"/>
    <col collapsed="false" customWidth="true" hidden="false" outlineLevel="0" max="24" min="24" style="0" width="12.21"/>
  </cols>
  <sheetData>
    <row r="1" customFormat="false" ht="14.4" hidden="false" customHeight="false" outlineLevel="0" collapsed="false">
      <c r="A1" s="91" t="s">
        <v>18</v>
      </c>
      <c r="B1" s="92" t="s">
        <v>53</v>
      </c>
    </row>
    <row r="2" customFormat="false" ht="14.4" hidden="false" customHeight="false" outlineLevel="0" collapsed="false">
      <c r="A2" s="91" t="s">
        <v>17</v>
      </c>
      <c r="B2" s="92" t="s">
        <v>53</v>
      </c>
    </row>
    <row r="4" customFormat="false" ht="14.4" hidden="false" customHeight="false" outlineLevel="0" collapsed="false">
      <c r="A4" s="93" t="s">
        <v>31</v>
      </c>
      <c r="B4" s="63" t="s">
        <v>27</v>
      </c>
      <c r="C4" s="94"/>
      <c r="D4" s="94"/>
      <c r="E4" s="64"/>
    </row>
    <row r="5" customFormat="false" ht="14.4" hidden="false" customHeight="false" outlineLevel="0" collapsed="false">
      <c r="A5" s="65" t="s">
        <v>29</v>
      </c>
      <c r="B5" s="67" t="n">
        <v>2021</v>
      </c>
      <c r="C5" s="95" t="n">
        <v>2022</v>
      </c>
      <c r="D5" s="95" t="n">
        <v>2023</v>
      </c>
      <c r="E5" s="68" t="s">
        <v>32</v>
      </c>
    </row>
    <row r="6" customFormat="false" ht="14.4" hidden="false" customHeight="false" outlineLevel="0" collapsed="false">
      <c r="A6" s="54" t="s">
        <v>51</v>
      </c>
      <c r="B6" s="96"/>
      <c r="C6" s="97"/>
      <c r="D6" s="97"/>
      <c r="E6" s="98"/>
    </row>
    <row r="7" customFormat="false" ht="14.4" hidden="false" customHeight="false" outlineLevel="0" collapsed="false">
      <c r="A7" s="56" t="s">
        <v>37</v>
      </c>
      <c r="B7" s="73" t="n">
        <v>3117</v>
      </c>
      <c r="C7" s="99" t="n">
        <v>3696</v>
      </c>
      <c r="D7" s="99" t="n">
        <v>4655</v>
      </c>
      <c r="E7" s="100"/>
    </row>
    <row r="8" customFormat="false" ht="14.4" hidden="false" customHeight="false" outlineLevel="0" collapsed="false">
      <c r="A8" s="56" t="s">
        <v>38</v>
      </c>
      <c r="B8" s="73" t="n">
        <v>2944</v>
      </c>
      <c r="C8" s="99" t="n">
        <v>2663</v>
      </c>
      <c r="D8" s="99" t="n">
        <v>3655</v>
      </c>
      <c r="E8" s="100"/>
    </row>
    <row r="9" customFormat="false" ht="14.4" hidden="false" customHeight="false" outlineLevel="0" collapsed="false">
      <c r="A9" s="56" t="s">
        <v>39</v>
      </c>
      <c r="B9" s="73" t="n">
        <v>3489</v>
      </c>
      <c r="C9" s="99" t="n">
        <v>2484</v>
      </c>
      <c r="D9" s="101"/>
      <c r="E9" s="100"/>
    </row>
    <row r="10" customFormat="false" ht="14.4" hidden="false" customHeight="false" outlineLevel="0" collapsed="false">
      <c r="A10" s="56" t="s">
        <v>40</v>
      </c>
      <c r="B10" s="73" t="n">
        <v>1322</v>
      </c>
      <c r="C10" s="99" t="n">
        <v>3376</v>
      </c>
      <c r="D10" s="101"/>
      <c r="E10" s="100"/>
    </row>
    <row r="11" customFormat="false" ht="14.4" hidden="false" customHeight="false" outlineLevel="0" collapsed="false">
      <c r="A11" s="56" t="s">
        <v>41</v>
      </c>
      <c r="B11" s="73" t="n">
        <v>3351</v>
      </c>
      <c r="C11" s="99" t="n">
        <v>3320</v>
      </c>
      <c r="D11" s="101"/>
      <c r="E11" s="100"/>
    </row>
    <row r="12" customFormat="false" ht="14.4" hidden="false" customHeight="false" outlineLevel="0" collapsed="false">
      <c r="A12" s="56" t="s">
        <v>42</v>
      </c>
      <c r="B12" s="73" t="n">
        <v>2732</v>
      </c>
      <c r="C12" s="99" t="n">
        <v>2983</v>
      </c>
      <c r="D12" s="101"/>
      <c r="E12" s="100"/>
    </row>
    <row r="13" customFormat="false" ht="14.4" hidden="false" customHeight="false" outlineLevel="0" collapsed="false">
      <c r="A13" s="56" t="s">
        <v>43</v>
      </c>
      <c r="B13" s="73" t="n">
        <v>2723</v>
      </c>
      <c r="C13" s="99" t="n">
        <v>3671</v>
      </c>
      <c r="D13" s="101"/>
      <c r="E13" s="100"/>
    </row>
    <row r="14" customFormat="false" ht="14.4" hidden="false" customHeight="false" outlineLevel="0" collapsed="false">
      <c r="A14" s="56" t="s">
        <v>44</v>
      </c>
      <c r="B14" s="73" t="n">
        <v>1524</v>
      </c>
      <c r="C14" s="99" t="n">
        <v>2111</v>
      </c>
      <c r="D14" s="101"/>
      <c r="E14" s="100"/>
    </row>
    <row r="15" customFormat="false" ht="14.4" hidden="false" customHeight="false" outlineLevel="0" collapsed="false">
      <c r="A15" s="56" t="s">
        <v>45</v>
      </c>
      <c r="B15" s="73" t="n">
        <v>2070</v>
      </c>
      <c r="C15" s="99" t="n">
        <v>4192</v>
      </c>
      <c r="D15" s="101"/>
      <c r="E15" s="100"/>
    </row>
    <row r="16" customFormat="false" ht="14.4" hidden="false" customHeight="false" outlineLevel="0" collapsed="false">
      <c r="A16" s="56" t="s">
        <v>46</v>
      </c>
      <c r="B16" s="102"/>
      <c r="C16" s="99" t="n">
        <v>3551</v>
      </c>
      <c r="D16" s="101"/>
      <c r="E16" s="100"/>
    </row>
    <row r="17" customFormat="false" ht="14.4" hidden="false" customHeight="false" outlineLevel="0" collapsed="false">
      <c r="A17" s="56" t="s">
        <v>47</v>
      </c>
      <c r="B17" s="73" t="n">
        <v>2730</v>
      </c>
      <c r="C17" s="99" t="n">
        <v>3541</v>
      </c>
      <c r="D17" s="101"/>
      <c r="E17" s="100"/>
    </row>
    <row r="18" customFormat="false" ht="14.4" hidden="false" customHeight="false" outlineLevel="0" collapsed="false">
      <c r="A18" s="56" t="s">
        <v>48</v>
      </c>
      <c r="B18" s="77" t="n">
        <v>2367</v>
      </c>
      <c r="C18" s="103" t="n">
        <v>3705</v>
      </c>
      <c r="D18" s="104"/>
      <c r="E18" s="105"/>
    </row>
    <row r="19" customFormat="false" ht="14.4" hidden="false" customHeight="false" outlineLevel="0" collapsed="false">
      <c r="A19" s="59" t="s">
        <v>33</v>
      </c>
      <c r="B19" s="106" t="n">
        <v>28369</v>
      </c>
      <c r="C19" s="107" t="n">
        <v>39293</v>
      </c>
      <c r="D19" s="107" t="n">
        <v>8310</v>
      </c>
      <c r="E19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7.99"/>
    <col collapsed="false" customWidth="true" hidden="false" outlineLevel="0" max="4" min="4" style="0" width="18.55"/>
    <col collapsed="false" customWidth="true" hidden="false" outlineLevel="0" max="5" min="5" style="0" width="16.32"/>
    <col collapsed="false" customWidth="true" hidden="false" outlineLevel="0" max="6" min="6" style="0" width="16.88"/>
    <col collapsed="false" customWidth="true" hidden="false" outlineLevel="0" max="7" min="7" style="0" width="30.43"/>
  </cols>
  <sheetData>
    <row r="3" customFormat="false" ht="14.4" hidden="false" customHeight="false" outlineLevel="0" collapsed="false">
      <c r="A3" s="61"/>
      <c r="B3" s="62"/>
      <c r="C3" s="63" t="s">
        <v>34</v>
      </c>
      <c r="D3" s="94"/>
      <c r="E3" s="94"/>
      <c r="F3" s="64"/>
    </row>
    <row r="4" customFormat="false" ht="14.4" hidden="false" customHeight="false" outlineLevel="0" collapsed="false">
      <c r="A4" s="65" t="s">
        <v>27</v>
      </c>
      <c r="B4" s="66" t="s">
        <v>29</v>
      </c>
      <c r="C4" s="67" t="s">
        <v>54</v>
      </c>
      <c r="D4" s="95" t="s">
        <v>55</v>
      </c>
      <c r="E4" s="95" t="s">
        <v>56</v>
      </c>
      <c r="F4" s="68" t="s">
        <v>57</v>
      </c>
    </row>
    <row r="5" customFormat="false" ht="14.4" hidden="false" customHeight="false" outlineLevel="0" collapsed="false">
      <c r="A5" s="54" t="n">
        <v>2021</v>
      </c>
      <c r="B5" s="69" t="s">
        <v>37</v>
      </c>
      <c r="C5" s="96"/>
      <c r="D5" s="97"/>
      <c r="E5" s="97"/>
      <c r="F5" s="98"/>
    </row>
    <row r="6" customFormat="false" ht="14.4" hidden="false" customHeight="false" outlineLevel="0" collapsed="false">
      <c r="A6" s="56"/>
      <c r="B6" s="72" t="s">
        <v>38</v>
      </c>
      <c r="C6" s="102"/>
      <c r="D6" s="101"/>
      <c r="E6" s="101"/>
      <c r="F6" s="100"/>
    </row>
    <row r="7" customFormat="false" ht="14.4" hidden="false" customHeight="false" outlineLevel="0" collapsed="false">
      <c r="A7" s="56"/>
      <c r="B7" s="72" t="s">
        <v>39</v>
      </c>
      <c r="C7" s="102"/>
      <c r="D7" s="101"/>
      <c r="E7" s="101"/>
      <c r="F7" s="100"/>
    </row>
    <row r="8" customFormat="false" ht="14.4" hidden="false" customHeight="false" outlineLevel="0" collapsed="false">
      <c r="A8" s="56"/>
      <c r="B8" s="72" t="s">
        <v>40</v>
      </c>
      <c r="C8" s="102"/>
      <c r="D8" s="101"/>
      <c r="E8" s="101"/>
      <c r="F8" s="100"/>
    </row>
    <row r="9" customFormat="false" ht="14.4" hidden="false" customHeight="false" outlineLevel="0" collapsed="false">
      <c r="A9" s="56"/>
      <c r="B9" s="72" t="s">
        <v>41</v>
      </c>
      <c r="C9" s="102"/>
      <c r="D9" s="101"/>
      <c r="E9" s="101"/>
      <c r="F9" s="100"/>
    </row>
    <row r="10" customFormat="false" ht="14.4" hidden="false" customHeight="false" outlineLevel="0" collapsed="false">
      <c r="A10" s="56"/>
      <c r="B10" s="72" t="s">
        <v>42</v>
      </c>
      <c r="C10" s="102"/>
      <c r="D10" s="101"/>
      <c r="E10" s="101"/>
      <c r="F10" s="100"/>
    </row>
    <row r="11" customFormat="false" ht="14.4" hidden="false" customHeight="false" outlineLevel="0" collapsed="false">
      <c r="A11" s="56"/>
      <c r="B11" s="72" t="s">
        <v>43</v>
      </c>
      <c r="C11" s="102"/>
      <c r="D11" s="101"/>
      <c r="E11" s="101"/>
      <c r="F11" s="100"/>
    </row>
    <row r="12" customFormat="false" ht="14.4" hidden="false" customHeight="false" outlineLevel="0" collapsed="false">
      <c r="A12" s="56"/>
      <c r="B12" s="72" t="s">
        <v>44</v>
      </c>
      <c r="C12" s="102"/>
      <c r="D12" s="101"/>
      <c r="E12" s="101"/>
      <c r="F12" s="100"/>
    </row>
    <row r="13" customFormat="false" ht="14.4" hidden="false" customHeight="false" outlineLevel="0" collapsed="false">
      <c r="A13" s="56"/>
      <c r="B13" s="72" t="s">
        <v>45</v>
      </c>
      <c r="C13" s="102"/>
      <c r="D13" s="101"/>
      <c r="E13" s="101"/>
      <c r="F13" s="100"/>
    </row>
    <row r="14" customFormat="false" ht="14.4" hidden="false" customHeight="false" outlineLevel="0" collapsed="false">
      <c r="A14" s="56"/>
      <c r="B14" s="72" t="s">
        <v>47</v>
      </c>
      <c r="C14" s="102"/>
      <c r="D14" s="101"/>
      <c r="E14" s="101"/>
      <c r="F14" s="100"/>
    </row>
    <row r="15" customFormat="false" ht="14.4" hidden="false" customHeight="false" outlineLevel="0" collapsed="false">
      <c r="A15" s="75"/>
      <c r="B15" s="76" t="s">
        <v>48</v>
      </c>
      <c r="C15" s="77" t="n">
        <v>1899</v>
      </c>
      <c r="D15" s="103" t="n">
        <v>468</v>
      </c>
      <c r="E15" s="104"/>
      <c r="F15" s="105"/>
    </row>
    <row r="16" customFormat="false" ht="14.4" hidden="false" customHeight="false" outlineLevel="0" collapsed="false">
      <c r="A16" s="79" t="s">
        <v>58</v>
      </c>
      <c r="B16" s="80"/>
      <c r="C16" s="81" t="n">
        <v>1899</v>
      </c>
      <c r="D16" s="108" t="n">
        <v>468</v>
      </c>
      <c r="E16" s="109"/>
      <c r="F16" s="110"/>
    </row>
    <row r="17" customFormat="false" ht="14.4" hidden="false" customHeight="false" outlineLevel="0" collapsed="false">
      <c r="A17" s="54" t="n">
        <v>2022</v>
      </c>
      <c r="B17" s="69" t="s">
        <v>37</v>
      </c>
      <c r="C17" s="70" t="n">
        <v>3085</v>
      </c>
      <c r="D17" s="111" t="n">
        <v>611</v>
      </c>
      <c r="E17" s="97"/>
      <c r="F17" s="98"/>
    </row>
    <row r="18" customFormat="false" ht="14.4" hidden="false" customHeight="false" outlineLevel="0" collapsed="false">
      <c r="A18" s="56"/>
      <c r="B18" s="72" t="s">
        <v>38</v>
      </c>
      <c r="C18" s="73" t="n">
        <v>2179</v>
      </c>
      <c r="D18" s="99" t="n">
        <v>484</v>
      </c>
      <c r="E18" s="101"/>
      <c r="F18" s="100"/>
    </row>
    <row r="19" customFormat="false" ht="14.4" hidden="false" customHeight="false" outlineLevel="0" collapsed="false">
      <c r="A19" s="56"/>
      <c r="B19" s="72" t="s">
        <v>39</v>
      </c>
      <c r="C19" s="73" t="n">
        <v>1802</v>
      </c>
      <c r="D19" s="99" t="n">
        <v>427</v>
      </c>
      <c r="E19" s="99" t="n">
        <v>209</v>
      </c>
      <c r="F19" s="74" t="n">
        <v>46</v>
      </c>
    </row>
    <row r="20" customFormat="false" ht="14.4" hidden="false" customHeight="false" outlineLevel="0" collapsed="false">
      <c r="A20" s="56"/>
      <c r="B20" s="72" t="s">
        <v>40</v>
      </c>
      <c r="C20" s="102"/>
      <c r="D20" s="101"/>
      <c r="E20" s="99" t="n">
        <v>2960</v>
      </c>
      <c r="F20" s="74" t="n">
        <v>416</v>
      </c>
    </row>
    <row r="21" customFormat="false" ht="14.4" hidden="false" customHeight="false" outlineLevel="0" collapsed="false">
      <c r="A21" s="56"/>
      <c r="B21" s="72" t="s">
        <v>41</v>
      </c>
      <c r="C21" s="102"/>
      <c r="D21" s="101"/>
      <c r="E21" s="99" t="n">
        <v>2910</v>
      </c>
      <c r="F21" s="74" t="n">
        <v>410</v>
      </c>
    </row>
    <row r="22" customFormat="false" ht="14.4" hidden="false" customHeight="false" outlineLevel="0" collapsed="false">
      <c r="A22" s="56"/>
      <c r="B22" s="72" t="s">
        <v>42</v>
      </c>
      <c r="C22" s="102"/>
      <c r="D22" s="101"/>
      <c r="E22" s="99" t="n">
        <v>2588</v>
      </c>
      <c r="F22" s="74" t="n">
        <v>395</v>
      </c>
    </row>
    <row r="23" customFormat="false" ht="14.4" hidden="false" customHeight="false" outlineLevel="0" collapsed="false">
      <c r="A23" s="56"/>
      <c r="B23" s="72" t="s">
        <v>43</v>
      </c>
      <c r="C23" s="102"/>
      <c r="D23" s="101"/>
      <c r="E23" s="99" t="n">
        <v>3234</v>
      </c>
      <c r="F23" s="74" t="n">
        <v>437</v>
      </c>
    </row>
    <row r="24" customFormat="false" ht="14.4" hidden="false" customHeight="false" outlineLevel="0" collapsed="false">
      <c r="A24" s="56"/>
      <c r="B24" s="72" t="s">
        <v>44</v>
      </c>
      <c r="C24" s="102"/>
      <c r="D24" s="101"/>
      <c r="E24" s="99" t="n">
        <v>1605</v>
      </c>
      <c r="F24" s="74" t="n">
        <v>506</v>
      </c>
    </row>
    <row r="25" customFormat="false" ht="14.4" hidden="false" customHeight="false" outlineLevel="0" collapsed="false">
      <c r="A25" s="56"/>
      <c r="B25" s="72" t="s">
        <v>45</v>
      </c>
      <c r="C25" s="102"/>
      <c r="D25" s="101"/>
      <c r="E25" s="99" t="n">
        <v>3596</v>
      </c>
      <c r="F25" s="74" t="n">
        <v>596</v>
      </c>
    </row>
    <row r="26" customFormat="false" ht="14.4" hidden="false" customHeight="false" outlineLevel="0" collapsed="false">
      <c r="A26" s="56"/>
      <c r="B26" s="72" t="s">
        <v>46</v>
      </c>
      <c r="C26" s="73" t="n">
        <v>152</v>
      </c>
      <c r="D26" s="99" t="n">
        <v>65</v>
      </c>
      <c r="E26" s="99" t="n">
        <v>2778</v>
      </c>
      <c r="F26" s="74" t="n">
        <v>556</v>
      </c>
    </row>
    <row r="27" customFormat="false" ht="14.4" hidden="false" customHeight="false" outlineLevel="0" collapsed="false">
      <c r="A27" s="56"/>
      <c r="B27" s="72" t="s">
        <v>47</v>
      </c>
      <c r="C27" s="73" t="n">
        <v>2936</v>
      </c>
      <c r="D27" s="99" t="n">
        <v>605</v>
      </c>
      <c r="E27" s="101"/>
      <c r="F27" s="100"/>
    </row>
    <row r="28" customFormat="false" ht="14.4" hidden="false" customHeight="false" outlineLevel="0" collapsed="false">
      <c r="A28" s="75"/>
      <c r="B28" s="76" t="s">
        <v>48</v>
      </c>
      <c r="C28" s="77" t="n">
        <v>3032</v>
      </c>
      <c r="D28" s="103" t="n">
        <v>673</v>
      </c>
      <c r="E28" s="104"/>
      <c r="F28" s="105"/>
    </row>
    <row r="29" customFormat="false" ht="14.4" hidden="false" customHeight="false" outlineLevel="0" collapsed="false">
      <c r="A29" s="79" t="s">
        <v>49</v>
      </c>
      <c r="B29" s="80"/>
      <c r="C29" s="81" t="n">
        <v>13186</v>
      </c>
      <c r="D29" s="108" t="n">
        <v>2865</v>
      </c>
      <c r="E29" s="108" t="n">
        <v>19880</v>
      </c>
      <c r="F29" s="82" t="n">
        <v>3362</v>
      </c>
    </row>
    <row r="30" customFormat="false" ht="14.4" hidden="false" customHeight="false" outlineLevel="0" collapsed="false">
      <c r="A30" s="54" t="n">
        <v>2023</v>
      </c>
      <c r="B30" s="69" t="s">
        <v>37</v>
      </c>
      <c r="C30" s="96"/>
      <c r="D30" s="97"/>
      <c r="E30" s="111" t="n">
        <v>3817.1</v>
      </c>
      <c r="F30" s="71" t="n">
        <v>837.9</v>
      </c>
    </row>
    <row r="31" customFormat="false" ht="14.4" hidden="false" customHeight="false" outlineLevel="0" collapsed="false">
      <c r="A31" s="75"/>
      <c r="B31" s="76" t="s">
        <v>38</v>
      </c>
      <c r="C31" s="112"/>
      <c r="D31" s="104"/>
      <c r="E31" s="103" t="n">
        <v>2997.1</v>
      </c>
      <c r="F31" s="78" t="n">
        <v>657.9</v>
      </c>
    </row>
    <row r="32" customFormat="false" ht="14.4" hidden="false" customHeight="false" outlineLevel="0" collapsed="false">
      <c r="A32" s="79" t="s">
        <v>50</v>
      </c>
      <c r="B32" s="80"/>
      <c r="C32" s="113"/>
      <c r="D32" s="109"/>
      <c r="E32" s="108" t="n">
        <v>6814.2</v>
      </c>
      <c r="F32" s="82" t="n">
        <v>1495.8</v>
      </c>
    </row>
    <row r="33" customFormat="false" ht="14.4" hidden="false" customHeight="false" outlineLevel="0" collapsed="false">
      <c r="A33" s="83" t="s">
        <v>32</v>
      </c>
      <c r="B33" s="84" t="s">
        <v>51</v>
      </c>
      <c r="C33" s="85"/>
      <c r="D33" s="114"/>
      <c r="E33" s="114"/>
      <c r="F33" s="86"/>
    </row>
    <row r="34" customFormat="false" ht="14.4" hidden="false" customHeight="false" outlineLevel="0" collapsed="false">
      <c r="A34" s="87" t="s">
        <v>52</v>
      </c>
      <c r="B34" s="88"/>
      <c r="C34" s="89"/>
      <c r="D34" s="115"/>
      <c r="E34" s="115"/>
      <c r="F3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4.55"/>
    <col collapsed="false" customWidth="true" hidden="false" outlineLevel="0" max="3" min="3" style="0" width="15.77"/>
    <col collapsed="false" customWidth="true" hidden="false" outlineLevel="0" max="4" min="4" style="0" width="15.87"/>
    <col collapsed="false" customWidth="true" hidden="false" outlineLevel="0" max="5" min="5" style="0" width="15.77"/>
  </cols>
  <sheetData>
    <row r="3" customFormat="false" ht="14.4" hidden="false" customHeight="false" outlineLevel="0" collapsed="false">
      <c r="A3" s="93"/>
      <c r="B3" s="63" t="s">
        <v>34</v>
      </c>
      <c r="C3" s="64"/>
    </row>
    <row r="4" customFormat="false" ht="14.4" hidden="false" customHeight="false" outlineLevel="0" collapsed="false">
      <c r="A4" s="65" t="s">
        <v>27</v>
      </c>
      <c r="B4" s="67" t="s">
        <v>59</v>
      </c>
      <c r="C4" s="68" t="s">
        <v>60</v>
      </c>
    </row>
    <row r="5" customFormat="false" ht="14.4" hidden="false" customHeight="false" outlineLevel="0" collapsed="false">
      <c r="A5" s="54" t="n">
        <v>2022</v>
      </c>
      <c r="B5" s="116" t="n">
        <v>6151.64</v>
      </c>
      <c r="C5" s="98"/>
    </row>
    <row r="6" customFormat="false" ht="14.4" hidden="false" customHeight="false" outlineLevel="0" collapsed="false">
      <c r="A6" s="56" t="n">
        <v>2023</v>
      </c>
      <c r="B6" s="117" t="n">
        <v>1760.9</v>
      </c>
      <c r="C6" s="100"/>
    </row>
    <row r="7" customFormat="false" ht="14.4" hidden="false" customHeight="false" outlineLevel="0" collapsed="false">
      <c r="A7" s="118" t="s">
        <v>32</v>
      </c>
      <c r="B7" s="119"/>
      <c r="C7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5:31:29Z</dcterms:created>
  <dc:creator>tleger</dc:creator>
  <dc:description/>
  <dc:language>en-US</dc:language>
  <cp:lastModifiedBy>Thierry LEGER</cp:lastModifiedBy>
  <cp:lastPrinted>2023-03-23T10:23:24Z</cp:lastPrinted>
  <dcterms:modified xsi:type="dcterms:W3CDTF">2023-09-08T06:47:35Z</dcterms:modified>
  <cp:revision>0</cp:revision>
  <dc:subject/>
  <dc:title/>
</cp:coreProperties>
</file>